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17.2" sheetId="1" state="visible" r:id="rId2"/>
  </sheets>
  <definedNames>
    <definedName function="false" hidden="false" localSheetId="0" name="_xlnm.Print_Titles" vbProcedure="false">'17.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ANUÁRIO ESTATÍSTICO DO CEARÁ - 2002/2003</t>
  </si>
  <si>
    <t xml:space="preserve">QUALIDADE DE VIDA</t>
  </si>
  <si>
    <t xml:space="preserve">ELEIÇÕES E REPRESENTAÇÕES DE CLASSES</t>
  </si>
  <si>
    <t xml:space="preserve">Tabela 17.2  Eleitores,  por grau de instrução, segundo os municípios - Ceará - 2002</t>
  </si>
  <si>
    <t xml:space="preserve">Municípios</t>
  </si>
  <si>
    <t xml:space="preserve">Total</t>
  </si>
  <si>
    <t xml:space="preserve">Eleitores</t>
  </si>
  <si>
    <t xml:space="preserve">Analfa-  betos</t>
  </si>
  <si>
    <t xml:space="preserve">Lê e Escreve</t>
  </si>
  <si>
    <t xml:space="preserve">1º grau incom-   pleto</t>
  </si>
  <si>
    <t xml:space="preserve">1º grau com-   pleto</t>
  </si>
  <si>
    <t xml:space="preserve">2º grau incom-   pleto</t>
  </si>
  <si>
    <t xml:space="preserve">2º grau completo</t>
  </si>
  <si>
    <t xml:space="preserve">Superior incom-   pleto</t>
  </si>
  <si>
    <t xml:space="preserve">Superior completo</t>
  </si>
  <si>
    <t xml:space="preserve">Não informa-  do</t>
  </si>
  <si>
    <t xml:space="preserve">Ceará</t>
  </si>
  <si>
    <t xml:space="preserve">Abaiara</t>
  </si>
  <si>
    <t xml:space="preserve">Acarape</t>
  </si>
  <si>
    <t xml:space="preserve">Acaraú</t>
  </si>
  <si>
    <t xml:space="preserve">Acopiara</t>
  </si>
  <si>
    <t xml:space="preserve">Aiuaba</t>
  </si>
  <si>
    <t xml:space="preserve">Alcâ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és</t>
  </si>
  <si>
    <t xml:space="preserve">Aquiraz</t>
  </si>
  <si>
    <t xml:space="preserve">Aracati</t>
  </si>
  <si>
    <t xml:space="preserve">Aracoiaba</t>
  </si>
  <si>
    <t xml:space="preserve">Ararendá</t>
  </si>
  <si>
    <t xml:space="preserve">Araripe</t>
  </si>
  <si>
    <t xml:space="preserve">Aratuba</t>
  </si>
  <si>
    <t xml:space="preserve">Arneiroz</t>
  </si>
  <si>
    <t xml:space="preserve">Assaré</t>
  </si>
  <si>
    <t xml:space="preserve">Aurora</t>
  </si>
  <si>
    <t xml:space="preserve">Baixio</t>
  </si>
  <si>
    <t xml:space="preserve">Banabuiú</t>
  </si>
  <si>
    <t xml:space="preserve">Barbalha</t>
  </si>
  <si>
    <t xml:space="preserve">Barreira</t>
  </si>
  <si>
    <t xml:space="preserve">Barro</t>
  </si>
  <si>
    <t xml:space="preserve">Barroquinha</t>
  </si>
  <si>
    <t xml:space="preserve">Baturité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é</t>
  </si>
  <si>
    <t xml:space="preserve">Capistrano</t>
  </si>
  <si>
    <t xml:space="preserve">Caridade</t>
  </si>
  <si>
    <t xml:space="preserve">Cariré</t>
  </si>
  <si>
    <t xml:space="preserve">Caririaçu</t>
  </si>
  <si>
    <t xml:space="preserve">Cariú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Crateús</t>
  </si>
  <si>
    <t xml:space="preserve">Crato</t>
  </si>
  <si>
    <t xml:space="preserve">Croatá</t>
  </si>
  <si>
    <t xml:space="preserve">Cruz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çuba</t>
  </si>
  <si>
    <t xml:space="preserve">Itaiçaba</t>
  </si>
  <si>
    <t xml:space="preserve">Itaitinga</t>
  </si>
  <si>
    <t xml:space="preserve">Itapajé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anguape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agres</t>
  </si>
  <si>
    <t xml:space="preserve">Milhã</t>
  </si>
  <si>
    <t xml:space="preserve">Miraima</t>
  </si>
  <si>
    <t xml:space="preserve">Missão Velha</t>
  </si>
  <si>
    <t xml:space="preserve">Mombaça</t>
  </si>
  <si>
    <t xml:space="preserve">Monsenhor Tabosa</t>
  </si>
  <si>
    <t xml:space="preserve">Morada Nov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edençã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éria</t>
  </si>
  <si>
    <t xml:space="preserve">Santana do Acaraú</t>
  </si>
  <si>
    <t xml:space="preserve">Santana do Cariri</t>
  </si>
  <si>
    <t xml:space="preserve">São Benedito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bral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auá</t>
  </si>
  <si>
    <t xml:space="preserve">Tejuçuoca</t>
  </si>
  <si>
    <t xml:space="preserve">Tianguá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Fonte: Tribunal Regional Eleitoral (TR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0</xdr:row>
      <xdr:rowOff>19080</xdr:rowOff>
    </xdr:from>
    <xdr:to>
      <xdr:col>10</xdr:col>
      <xdr:colOff>412560</xdr:colOff>
      <xdr:row>0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9800" y="19080"/>
          <a:ext cx="95616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56"/>
    <col collapsed="false" customWidth="true" hidden="false" outlineLevel="0" max="11" min="3" style="1" width="6.28"/>
    <col collapsed="false" customWidth="true" hidden="false" outlineLevel="0" max="12" min="12" style="1" width="7.28"/>
    <col collapsed="false" customWidth="true" hidden="false" outlineLevel="0" max="14" min="13" style="1" width="7.99"/>
    <col collapsed="false" customWidth="true" hidden="false" outlineLevel="0" max="15" min="15" style="1" width="24.7"/>
    <col collapsed="false" customWidth="true" hidden="false" outlineLevel="0" max="16" min="16" style="1" width="9.28"/>
    <col collapsed="false" customWidth="true" hidden="false" outlineLevel="0" max="20" min="17" style="1" width="7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2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35.1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</row>
    <row r="7" customFormat="false" ht="11.25" hidden="false" customHeight="true" outlineLevel="0" collapsed="false">
      <c r="A7" s="13" t="s">
        <v>16</v>
      </c>
      <c r="B7" s="14" t="n">
        <f aca="false">SUM(B8:B191)</f>
        <v>4805259</v>
      </c>
      <c r="C7" s="14" t="n">
        <f aca="false">SUM(C8:C191)</f>
        <v>615572</v>
      </c>
      <c r="D7" s="14" t="n">
        <f aca="false">SUM(D8:D191)</f>
        <v>1640887</v>
      </c>
      <c r="E7" s="14" t="n">
        <f aca="false">SUM(E8:E191)</f>
        <v>1357604</v>
      </c>
      <c r="F7" s="14" t="n">
        <f aca="false">SUM(F8:F191)</f>
        <v>238830</v>
      </c>
      <c r="G7" s="14" t="n">
        <f aca="false">SUM(G8:G191)</f>
        <v>477752</v>
      </c>
      <c r="H7" s="14" t="n">
        <f aca="false">SUM(H8:H191)</f>
        <v>330883</v>
      </c>
      <c r="I7" s="14" t="n">
        <f aca="false">SUM(I8:I191)</f>
        <v>50358</v>
      </c>
      <c r="J7" s="14" t="n">
        <f aca="false">SUM(J8:J191)</f>
        <v>75397</v>
      </c>
      <c r="K7" s="14" t="n">
        <f aca="false">SUM(K8:K191)</f>
        <v>17976</v>
      </c>
      <c r="L7" s="15"/>
      <c r="M7" s="16"/>
      <c r="N7" s="16"/>
      <c r="O7" s="16"/>
    </row>
    <row r="8" customFormat="false" ht="11.25" hidden="false" customHeight="true" outlineLevel="0" collapsed="false">
      <c r="A8" s="7" t="s">
        <v>17</v>
      </c>
      <c r="B8" s="14" t="n">
        <f aca="false">SUM(C8:K8)</f>
        <v>5277</v>
      </c>
      <c r="C8" s="17" t="n">
        <v>1174</v>
      </c>
      <c r="D8" s="17" t="n">
        <v>1839</v>
      </c>
      <c r="E8" s="17" t="n">
        <v>1626</v>
      </c>
      <c r="F8" s="17" t="n">
        <v>105</v>
      </c>
      <c r="G8" s="17" t="n">
        <v>358</v>
      </c>
      <c r="H8" s="17" t="n">
        <v>132</v>
      </c>
      <c r="I8" s="17" t="n">
        <v>12</v>
      </c>
      <c r="J8" s="17" t="n">
        <v>22</v>
      </c>
      <c r="K8" s="17" t="n">
        <v>9</v>
      </c>
      <c r="L8" s="15"/>
      <c r="M8" s="16"/>
      <c r="N8" s="16"/>
      <c r="O8" s="16"/>
    </row>
    <row r="9" customFormat="false" ht="11.25" hidden="false" customHeight="true" outlineLevel="0" collapsed="false">
      <c r="A9" s="7" t="s">
        <v>18</v>
      </c>
      <c r="B9" s="14" t="n">
        <f aca="false">SUM(C9:K9)</f>
        <v>8304</v>
      </c>
      <c r="C9" s="17" t="n">
        <v>1353</v>
      </c>
      <c r="D9" s="17" t="n">
        <v>2964</v>
      </c>
      <c r="E9" s="17" t="n">
        <v>2278</v>
      </c>
      <c r="F9" s="17" t="n">
        <v>398</v>
      </c>
      <c r="G9" s="17" t="n">
        <v>802</v>
      </c>
      <c r="H9" s="17" t="n">
        <v>407</v>
      </c>
      <c r="I9" s="17" t="n">
        <v>28</v>
      </c>
      <c r="J9" s="17" t="n">
        <v>46</v>
      </c>
      <c r="K9" s="17" t="n">
        <v>28</v>
      </c>
      <c r="L9" s="15"/>
      <c r="M9" s="16"/>
      <c r="N9" s="16"/>
      <c r="O9" s="16"/>
    </row>
    <row r="10" customFormat="false" ht="11.25" hidden="false" customHeight="true" outlineLevel="0" collapsed="false">
      <c r="A10" s="7" t="s">
        <v>19</v>
      </c>
      <c r="B10" s="14" t="n">
        <f aca="false">SUM(C10:K10)</f>
        <v>30917</v>
      </c>
      <c r="C10" s="17" t="n">
        <v>5025</v>
      </c>
      <c r="D10" s="17" t="n">
        <v>16857</v>
      </c>
      <c r="E10" s="17" t="n">
        <v>5890</v>
      </c>
      <c r="F10" s="17" t="n">
        <v>638</v>
      </c>
      <c r="G10" s="17" t="n">
        <v>1429</v>
      </c>
      <c r="H10" s="17" t="n">
        <v>601</v>
      </c>
      <c r="I10" s="17" t="n">
        <v>68</v>
      </c>
      <c r="J10" s="17" t="n">
        <v>138</v>
      </c>
      <c r="K10" s="17" t="n">
        <v>271</v>
      </c>
      <c r="L10" s="15"/>
      <c r="M10" s="16"/>
      <c r="N10" s="16"/>
      <c r="O10" s="16"/>
    </row>
    <row r="11" customFormat="false" ht="11.25" hidden="false" customHeight="true" outlineLevel="0" collapsed="false">
      <c r="A11" s="7" t="s">
        <v>20</v>
      </c>
      <c r="B11" s="14" t="n">
        <f aca="false">SUM(C11:K11)</f>
        <v>33701</v>
      </c>
      <c r="C11" s="17" t="n">
        <v>6091</v>
      </c>
      <c r="D11" s="17" t="n">
        <v>16612</v>
      </c>
      <c r="E11" s="17" t="n">
        <v>7766</v>
      </c>
      <c r="F11" s="17" t="n">
        <v>599</v>
      </c>
      <c r="G11" s="17" t="n">
        <v>1733</v>
      </c>
      <c r="H11" s="17" t="n">
        <v>671</v>
      </c>
      <c r="I11" s="17" t="n">
        <v>64</v>
      </c>
      <c r="J11" s="17" t="n">
        <v>125</v>
      </c>
      <c r="K11" s="17" t="n">
        <v>40</v>
      </c>
      <c r="L11" s="15"/>
      <c r="M11" s="16"/>
      <c r="N11" s="16"/>
      <c r="O11" s="16"/>
    </row>
    <row r="12" customFormat="false" ht="11.25" hidden="false" customHeight="true" outlineLevel="0" collapsed="false">
      <c r="A12" s="7" t="s">
        <v>21</v>
      </c>
      <c r="B12" s="14" t="n">
        <f aca="false">SUM(C12:K12)</f>
        <v>10433</v>
      </c>
      <c r="C12" s="17" t="n">
        <v>2700</v>
      </c>
      <c r="D12" s="17" t="n">
        <v>4803</v>
      </c>
      <c r="E12" s="17" t="n">
        <v>2130</v>
      </c>
      <c r="F12" s="17" t="n">
        <v>255</v>
      </c>
      <c r="G12" s="17" t="n">
        <v>357</v>
      </c>
      <c r="H12" s="17" t="n">
        <v>140</v>
      </c>
      <c r="I12" s="17" t="n">
        <v>21</v>
      </c>
      <c r="J12" s="17" t="n">
        <v>22</v>
      </c>
      <c r="K12" s="17" t="n">
        <v>5</v>
      </c>
      <c r="L12" s="15"/>
      <c r="M12" s="16"/>
      <c r="N12" s="16"/>
      <c r="O12" s="16"/>
    </row>
    <row r="13" customFormat="false" ht="11.25" hidden="false" customHeight="true" outlineLevel="0" collapsed="false">
      <c r="A13" s="7" t="s">
        <v>22</v>
      </c>
      <c r="B13" s="14" t="n">
        <f aca="false">SUM(C13:K13)</f>
        <v>6936</v>
      </c>
      <c r="C13" s="17" t="n">
        <v>1058</v>
      </c>
      <c r="D13" s="17" t="n">
        <v>2904</v>
      </c>
      <c r="E13" s="17" t="n">
        <v>2335</v>
      </c>
      <c r="F13" s="17" t="n">
        <v>161</v>
      </c>
      <c r="G13" s="17" t="n">
        <v>346</v>
      </c>
      <c r="H13" s="17" t="n">
        <v>86</v>
      </c>
      <c r="I13" s="17" t="n">
        <v>17</v>
      </c>
      <c r="J13" s="17" t="n">
        <v>15</v>
      </c>
      <c r="K13" s="17" t="n">
        <v>14</v>
      </c>
      <c r="L13" s="15"/>
      <c r="M13" s="16"/>
      <c r="N13" s="16"/>
      <c r="O13" s="16"/>
    </row>
    <row r="14" customFormat="false" ht="11.25" hidden="false" customHeight="true" outlineLevel="0" collapsed="false">
      <c r="A14" s="7" t="s">
        <v>23</v>
      </c>
      <c r="B14" s="14" t="n">
        <f aca="false">SUM(C14:K14)</f>
        <v>4041</v>
      </c>
      <c r="C14" s="17" t="n">
        <v>692</v>
      </c>
      <c r="D14" s="17" t="n">
        <v>1796</v>
      </c>
      <c r="E14" s="17" t="n">
        <v>1118</v>
      </c>
      <c r="F14" s="17" t="n">
        <v>108</v>
      </c>
      <c r="G14" s="17" t="n">
        <v>227</v>
      </c>
      <c r="H14" s="17" t="n">
        <v>75</v>
      </c>
      <c r="I14" s="17" t="n">
        <v>10</v>
      </c>
      <c r="J14" s="17" t="n">
        <v>14</v>
      </c>
      <c r="K14" s="17" t="n">
        <v>1</v>
      </c>
      <c r="L14" s="15"/>
      <c r="M14" s="16"/>
      <c r="N14" s="16"/>
      <c r="O14" s="16"/>
    </row>
    <row r="15" customFormat="false" ht="11.25" hidden="false" customHeight="true" outlineLevel="0" collapsed="false">
      <c r="A15" s="7" t="s">
        <v>24</v>
      </c>
      <c r="B15" s="14" t="n">
        <f aca="false">SUM(C15:K15)</f>
        <v>9260</v>
      </c>
      <c r="C15" s="17" t="n">
        <v>1333</v>
      </c>
      <c r="D15" s="17" t="n">
        <v>3497</v>
      </c>
      <c r="E15" s="17" t="n">
        <v>3242</v>
      </c>
      <c r="F15" s="17" t="n">
        <v>204</v>
      </c>
      <c r="G15" s="17" t="n">
        <v>553</v>
      </c>
      <c r="H15" s="17" t="n">
        <v>351</v>
      </c>
      <c r="I15" s="17" t="n">
        <v>28</v>
      </c>
      <c r="J15" s="17" t="n">
        <v>48</v>
      </c>
      <c r="K15" s="17" t="n">
        <v>4</v>
      </c>
      <c r="L15" s="15"/>
      <c r="M15" s="16"/>
      <c r="N15" s="16"/>
      <c r="O15" s="16"/>
    </row>
    <row r="16" customFormat="false" ht="11.25" hidden="false" customHeight="true" outlineLevel="0" collapsed="false">
      <c r="A16" s="7" t="s">
        <v>25</v>
      </c>
      <c r="B16" s="14" t="n">
        <f aca="false">SUM(C16:K16)</f>
        <v>23123</v>
      </c>
      <c r="C16" s="17" t="n">
        <v>3728</v>
      </c>
      <c r="D16" s="17" t="n">
        <v>8867</v>
      </c>
      <c r="E16" s="17" t="n">
        <v>7911</v>
      </c>
      <c r="F16" s="17" t="n">
        <v>640</v>
      </c>
      <c r="G16" s="17" t="n">
        <v>1303</v>
      </c>
      <c r="H16" s="17" t="n">
        <v>515</v>
      </c>
      <c r="I16" s="17" t="n">
        <v>64</v>
      </c>
      <c r="J16" s="17" t="n">
        <v>74</v>
      </c>
      <c r="K16" s="17" t="n">
        <v>21</v>
      </c>
      <c r="L16" s="15"/>
      <c r="M16" s="16"/>
      <c r="N16" s="16"/>
      <c r="O16" s="16"/>
    </row>
    <row r="17" customFormat="false" ht="11.25" hidden="false" customHeight="true" outlineLevel="0" collapsed="false">
      <c r="A17" s="7" t="s">
        <v>26</v>
      </c>
      <c r="B17" s="14" t="n">
        <f aca="false">SUM(C17:K17)</f>
        <v>4814</v>
      </c>
      <c r="C17" s="17" t="n">
        <v>1058</v>
      </c>
      <c r="D17" s="17" t="n">
        <v>1982</v>
      </c>
      <c r="E17" s="17" t="n">
        <v>1234</v>
      </c>
      <c r="F17" s="17" t="n">
        <v>141</v>
      </c>
      <c r="G17" s="17" t="n">
        <v>222</v>
      </c>
      <c r="H17" s="17" t="n">
        <v>137</v>
      </c>
      <c r="I17" s="17" t="n">
        <v>12</v>
      </c>
      <c r="J17" s="17" t="n">
        <v>18</v>
      </c>
      <c r="K17" s="17" t="n">
        <v>10</v>
      </c>
      <c r="L17" s="15"/>
      <c r="M17" s="16"/>
      <c r="N17" s="16"/>
      <c r="O17" s="16"/>
    </row>
    <row r="18" customFormat="false" ht="11.25" hidden="false" customHeight="true" outlineLevel="0" collapsed="false">
      <c r="A18" s="7" t="s">
        <v>27</v>
      </c>
      <c r="B18" s="14" t="n">
        <f aca="false">SUM(C18:K18)</f>
        <v>9186</v>
      </c>
      <c r="C18" s="17" t="n">
        <v>1423</v>
      </c>
      <c r="D18" s="17" t="n">
        <v>4640</v>
      </c>
      <c r="E18" s="17" t="n">
        <v>1936</v>
      </c>
      <c r="F18" s="17" t="n">
        <v>280</v>
      </c>
      <c r="G18" s="17" t="n">
        <v>522</v>
      </c>
      <c r="H18" s="17" t="n">
        <v>288</v>
      </c>
      <c r="I18" s="17" t="n">
        <v>21</v>
      </c>
      <c r="J18" s="17" t="n">
        <v>48</v>
      </c>
      <c r="K18" s="17" t="n">
        <v>28</v>
      </c>
      <c r="L18" s="15"/>
      <c r="M18" s="16"/>
      <c r="N18" s="16"/>
      <c r="O18" s="16"/>
    </row>
    <row r="19" customFormat="false" ht="11.25" hidden="false" customHeight="true" outlineLevel="0" collapsed="false">
      <c r="A19" s="7" t="s">
        <v>28</v>
      </c>
      <c r="B19" s="14" t="n">
        <f aca="false">SUM(C19:K19)</f>
        <v>36894</v>
      </c>
      <c r="C19" s="17" t="n">
        <v>4971</v>
      </c>
      <c r="D19" s="17" t="n">
        <v>13388</v>
      </c>
      <c r="E19" s="17" t="n">
        <v>11948</v>
      </c>
      <c r="F19" s="17" t="n">
        <v>1610</v>
      </c>
      <c r="G19" s="17" t="n">
        <v>2441</v>
      </c>
      <c r="H19" s="17" t="n">
        <v>1761</v>
      </c>
      <c r="I19" s="17" t="n">
        <v>210</v>
      </c>
      <c r="J19" s="17" t="n">
        <v>392</v>
      </c>
      <c r="K19" s="17" t="n">
        <v>173</v>
      </c>
      <c r="L19" s="15"/>
      <c r="M19" s="16"/>
      <c r="N19" s="16"/>
      <c r="O19" s="16"/>
    </row>
    <row r="20" customFormat="false" ht="11.25" hidden="false" customHeight="true" outlineLevel="0" collapsed="false">
      <c r="A20" s="7" t="s">
        <v>29</v>
      </c>
      <c r="B20" s="14" t="n">
        <f aca="false">SUM(C20:K20)</f>
        <v>38852</v>
      </c>
      <c r="C20" s="17" t="n">
        <v>5268</v>
      </c>
      <c r="D20" s="17" t="n">
        <v>15385</v>
      </c>
      <c r="E20" s="17" t="n">
        <v>10085</v>
      </c>
      <c r="F20" s="17" t="n">
        <v>1081</v>
      </c>
      <c r="G20" s="17" t="n">
        <v>4523</v>
      </c>
      <c r="H20" s="17" t="n">
        <v>1785</v>
      </c>
      <c r="I20" s="17" t="n">
        <v>248</v>
      </c>
      <c r="J20" s="17" t="n">
        <v>335</v>
      </c>
      <c r="K20" s="17" t="n">
        <v>142</v>
      </c>
      <c r="L20" s="15"/>
      <c r="M20" s="16"/>
      <c r="N20" s="16"/>
      <c r="O20" s="16"/>
    </row>
    <row r="21" customFormat="false" ht="11.25" hidden="false" customHeight="true" outlineLevel="0" collapsed="false">
      <c r="A21" s="7" t="s">
        <v>30</v>
      </c>
      <c r="B21" s="14" t="n">
        <f aca="false">SUM(C21:K21)</f>
        <v>19209</v>
      </c>
      <c r="C21" s="17" t="n">
        <v>3284</v>
      </c>
      <c r="D21" s="17" t="n">
        <v>6758</v>
      </c>
      <c r="E21" s="17" t="n">
        <v>6086</v>
      </c>
      <c r="F21" s="17" t="n">
        <v>496</v>
      </c>
      <c r="G21" s="17" t="n">
        <v>1478</v>
      </c>
      <c r="H21" s="17" t="n">
        <v>768</v>
      </c>
      <c r="I21" s="17" t="n">
        <v>46</v>
      </c>
      <c r="J21" s="17" t="n">
        <v>103</v>
      </c>
      <c r="K21" s="17" t="n">
        <v>190</v>
      </c>
      <c r="L21" s="15"/>
      <c r="M21" s="16"/>
      <c r="N21" s="16"/>
      <c r="O21" s="16"/>
    </row>
    <row r="22" customFormat="false" ht="11.25" hidden="false" customHeight="true" outlineLevel="0" collapsed="false">
      <c r="A22" s="7" t="s">
        <v>31</v>
      </c>
      <c r="B22" s="14" t="n">
        <f aca="false">SUM(C22:K22)</f>
        <v>8522</v>
      </c>
      <c r="C22" s="17" t="n">
        <v>1863</v>
      </c>
      <c r="D22" s="17" t="n">
        <v>3830</v>
      </c>
      <c r="E22" s="17" t="n">
        <v>2133</v>
      </c>
      <c r="F22" s="17" t="n">
        <v>155</v>
      </c>
      <c r="G22" s="17" t="n">
        <v>382</v>
      </c>
      <c r="H22" s="17" t="n">
        <v>112</v>
      </c>
      <c r="I22" s="17" t="n">
        <v>11</v>
      </c>
      <c r="J22" s="17" t="n">
        <v>11</v>
      </c>
      <c r="K22" s="17" t="n">
        <v>25</v>
      </c>
      <c r="L22" s="15"/>
      <c r="M22" s="16"/>
      <c r="N22" s="16"/>
      <c r="O22" s="16"/>
    </row>
    <row r="23" customFormat="false" ht="11.25" hidden="false" customHeight="true" outlineLevel="0" collapsed="false">
      <c r="A23" s="7" t="s">
        <v>32</v>
      </c>
      <c r="B23" s="14" t="n">
        <f aca="false">SUM(C23:K23)</f>
        <v>13540</v>
      </c>
      <c r="C23" s="14" t="n">
        <v>3229</v>
      </c>
      <c r="D23" s="14" t="n">
        <v>6799</v>
      </c>
      <c r="E23" s="14" t="n">
        <v>2359</v>
      </c>
      <c r="F23" s="14" t="n">
        <v>270</v>
      </c>
      <c r="G23" s="14" t="n">
        <v>533</v>
      </c>
      <c r="H23" s="14" t="n">
        <v>178</v>
      </c>
      <c r="I23" s="14" t="n">
        <v>41</v>
      </c>
      <c r="J23" s="14" t="n">
        <v>63</v>
      </c>
      <c r="K23" s="14" t="n">
        <v>68</v>
      </c>
      <c r="M23" s="16"/>
    </row>
    <row r="24" customFormat="false" ht="11.25" hidden="false" customHeight="true" outlineLevel="0" collapsed="false">
      <c r="A24" s="7" t="s">
        <v>33</v>
      </c>
      <c r="B24" s="14" t="n">
        <f aca="false">SUM(C24:K24)</f>
        <v>9156</v>
      </c>
      <c r="C24" s="14" t="n">
        <v>1775</v>
      </c>
      <c r="D24" s="14" t="n">
        <v>3944</v>
      </c>
      <c r="E24" s="14" t="n">
        <v>2350</v>
      </c>
      <c r="F24" s="14" t="n">
        <v>223</v>
      </c>
      <c r="G24" s="14" t="n">
        <v>552</v>
      </c>
      <c r="H24" s="14" t="n">
        <v>226</v>
      </c>
      <c r="I24" s="14" t="n">
        <v>36</v>
      </c>
      <c r="J24" s="14" t="n">
        <v>47</v>
      </c>
      <c r="K24" s="14" t="n">
        <v>3</v>
      </c>
    </row>
    <row r="25" customFormat="false" ht="11.25" hidden="false" customHeight="true" outlineLevel="0" collapsed="false">
      <c r="A25" s="7" t="s">
        <v>34</v>
      </c>
      <c r="B25" s="14" t="n">
        <f aca="false">SUM(C25:K25)</f>
        <v>5272</v>
      </c>
      <c r="C25" s="14" t="n">
        <v>649</v>
      </c>
      <c r="D25" s="14" t="n">
        <v>2934</v>
      </c>
      <c r="E25" s="14" t="n">
        <v>1084</v>
      </c>
      <c r="F25" s="14" t="n">
        <v>122</v>
      </c>
      <c r="G25" s="14" t="n">
        <v>309</v>
      </c>
      <c r="H25" s="14" t="n">
        <v>115</v>
      </c>
      <c r="I25" s="14" t="n">
        <v>14</v>
      </c>
      <c r="J25" s="14" t="n">
        <v>18</v>
      </c>
      <c r="K25" s="14" t="n">
        <v>27</v>
      </c>
    </row>
    <row r="26" customFormat="false" ht="11.25" hidden="false" customHeight="true" outlineLevel="0" collapsed="false">
      <c r="A26" s="7" t="s">
        <v>35</v>
      </c>
      <c r="B26" s="14" t="n">
        <f aca="false">SUM(C26:K26)</f>
        <v>15074</v>
      </c>
      <c r="C26" s="14" t="n">
        <v>3449</v>
      </c>
      <c r="D26" s="14" t="n">
        <v>6915</v>
      </c>
      <c r="E26" s="14" t="n">
        <v>3315</v>
      </c>
      <c r="F26" s="14" t="n">
        <v>341</v>
      </c>
      <c r="G26" s="14" t="n">
        <v>491</v>
      </c>
      <c r="H26" s="14" t="n">
        <v>347</v>
      </c>
      <c r="I26" s="14" t="n">
        <v>32</v>
      </c>
      <c r="J26" s="14" t="n">
        <v>87</v>
      </c>
      <c r="K26" s="14" t="n">
        <v>97</v>
      </c>
    </row>
    <row r="27" customFormat="false" ht="11.25" hidden="false" customHeight="true" outlineLevel="0" collapsed="false">
      <c r="A27" s="7" t="s">
        <v>36</v>
      </c>
      <c r="B27" s="14" t="n">
        <f aca="false">SUM(C27:K27)</f>
        <v>17749</v>
      </c>
      <c r="C27" s="14" t="n">
        <v>2740</v>
      </c>
      <c r="D27" s="14" t="n">
        <v>9013</v>
      </c>
      <c r="E27" s="14" t="n">
        <v>3782</v>
      </c>
      <c r="F27" s="14" t="n">
        <v>612</v>
      </c>
      <c r="G27" s="14" t="n">
        <v>874</v>
      </c>
      <c r="H27" s="14" t="n">
        <v>539</v>
      </c>
      <c r="I27" s="14" t="n">
        <v>54</v>
      </c>
      <c r="J27" s="14" t="n">
        <v>79</v>
      </c>
      <c r="K27" s="14" t="n">
        <v>56</v>
      </c>
    </row>
    <row r="28" customFormat="false" ht="11.25" hidden="false" customHeight="true" outlineLevel="0" collapsed="false">
      <c r="A28" s="7" t="s">
        <v>37</v>
      </c>
      <c r="B28" s="14" t="n">
        <f aca="false">SUM(C28:K28)</f>
        <v>4298</v>
      </c>
      <c r="C28" s="14" t="n">
        <v>1259</v>
      </c>
      <c r="D28" s="14" t="n">
        <v>1208</v>
      </c>
      <c r="E28" s="14" t="n">
        <v>1078</v>
      </c>
      <c r="F28" s="14" t="n">
        <v>153</v>
      </c>
      <c r="G28" s="14" t="n">
        <v>360</v>
      </c>
      <c r="H28" s="14" t="n">
        <v>189</v>
      </c>
      <c r="I28" s="14" t="n">
        <v>16</v>
      </c>
      <c r="J28" s="14" t="n">
        <v>29</v>
      </c>
      <c r="K28" s="14" t="n">
        <v>6</v>
      </c>
    </row>
    <row r="29" customFormat="false" ht="11.25" hidden="false" customHeight="true" outlineLevel="0" collapsed="false">
      <c r="A29" s="7" t="s">
        <v>38</v>
      </c>
      <c r="B29" s="14" t="n">
        <f aca="false">SUM(C29:K29)</f>
        <v>10766</v>
      </c>
      <c r="C29" s="14" t="n">
        <v>2164</v>
      </c>
      <c r="D29" s="14" t="n">
        <v>4203</v>
      </c>
      <c r="E29" s="14" t="n">
        <v>3033</v>
      </c>
      <c r="F29" s="14" t="n">
        <v>340</v>
      </c>
      <c r="G29" s="14" t="n">
        <v>659</v>
      </c>
      <c r="H29" s="14" t="n">
        <v>284</v>
      </c>
      <c r="I29" s="14" t="n">
        <v>26</v>
      </c>
      <c r="J29" s="14" t="n">
        <v>29</v>
      </c>
      <c r="K29" s="14" t="n">
        <v>28</v>
      </c>
    </row>
    <row r="30" customFormat="false" ht="11.25" hidden="false" customHeight="true" outlineLevel="0" collapsed="false">
      <c r="A30" s="7" t="s">
        <v>39</v>
      </c>
      <c r="B30" s="14" t="n">
        <f aca="false">SUM(C30:K30)</f>
        <v>30965</v>
      </c>
      <c r="C30" s="14" t="n">
        <v>4583</v>
      </c>
      <c r="D30" s="14" t="n">
        <v>9480</v>
      </c>
      <c r="E30" s="14" t="n">
        <v>9618</v>
      </c>
      <c r="F30" s="14" t="n">
        <v>1469</v>
      </c>
      <c r="G30" s="14" t="n">
        <v>3255</v>
      </c>
      <c r="H30" s="14" t="n">
        <v>1721</v>
      </c>
      <c r="I30" s="14" t="n">
        <v>247</v>
      </c>
      <c r="J30" s="14" t="n">
        <v>478</v>
      </c>
      <c r="K30" s="14" t="n">
        <v>114</v>
      </c>
    </row>
    <row r="31" customFormat="false" ht="11.25" hidden="false" customHeight="true" outlineLevel="0" collapsed="false">
      <c r="A31" s="7" t="s">
        <v>40</v>
      </c>
      <c r="B31" s="14" t="n">
        <f aca="false">SUM(C31:K31)</f>
        <v>12507</v>
      </c>
      <c r="C31" s="14" t="n">
        <v>2325</v>
      </c>
      <c r="D31" s="14" t="n">
        <v>4851</v>
      </c>
      <c r="E31" s="14" t="n">
        <v>3440</v>
      </c>
      <c r="F31" s="14" t="n">
        <v>481</v>
      </c>
      <c r="G31" s="14" t="n">
        <v>972</v>
      </c>
      <c r="H31" s="14" t="n">
        <v>297</v>
      </c>
      <c r="I31" s="14" t="n">
        <v>32</v>
      </c>
      <c r="J31" s="14" t="n">
        <v>49</v>
      </c>
      <c r="K31" s="14" t="n">
        <v>60</v>
      </c>
    </row>
    <row r="32" customFormat="false" ht="11.25" hidden="false" customHeight="true" outlineLevel="0" collapsed="false">
      <c r="A32" s="7" t="s">
        <v>41</v>
      </c>
      <c r="B32" s="14" t="n">
        <f aca="false">SUM(C32:K32)</f>
        <v>14058</v>
      </c>
      <c r="C32" s="14" t="n">
        <v>1890</v>
      </c>
      <c r="D32" s="14" t="n">
        <v>6311</v>
      </c>
      <c r="E32" s="14" t="n">
        <v>3924</v>
      </c>
      <c r="F32" s="14" t="n">
        <v>323</v>
      </c>
      <c r="G32" s="14" t="n">
        <v>990</v>
      </c>
      <c r="H32" s="14" t="n">
        <v>434</v>
      </c>
      <c r="I32" s="14" t="n">
        <v>70</v>
      </c>
      <c r="J32" s="14" t="n">
        <v>94</v>
      </c>
      <c r="K32" s="14" t="n">
        <v>22</v>
      </c>
    </row>
    <row r="33" customFormat="false" ht="11.25" hidden="false" customHeight="true" outlineLevel="0" collapsed="false">
      <c r="A33" s="7" t="s">
        <v>42</v>
      </c>
      <c r="B33" s="14" t="n">
        <f aca="false">SUM(C33:K33)</f>
        <v>10984</v>
      </c>
      <c r="C33" s="14" t="n">
        <v>2626</v>
      </c>
      <c r="D33" s="14" t="n">
        <v>4570</v>
      </c>
      <c r="E33" s="14" t="n">
        <v>3020</v>
      </c>
      <c r="F33" s="14" t="n">
        <v>208</v>
      </c>
      <c r="G33" s="14" t="n">
        <v>356</v>
      </c>
      <c r="H33" s="14" t="n">
        <v>159</v>
      </c>
      <c r="I33" s="14" t="n">
        <v>17</v>
      </c>
      <c r="J33" s="14" t="n">
        <v>19</v>
      </c>
      <c r="K33" s="14" t="n">
        <v>9</v>
      </c>
    </row>
    <row r="34" customFormat="false" ht="11.25" hidden="false" customHeight="true" outlineLevel="0" collapsed="false">
      <c r="A34" s="7" t="s">
        <v>43</v>
      </c>
      <c r="B34" s="14" t="n">
        <f aca="false">SUM(C34:K34)</f>
        <v>22517</v>
      </c>
      <c r="C34" s="14" t="n">
        <v>3722</v>
      </c>
      <c r="D34" s="14" t="n">
        <v>6735</v>
      </c>
      <c r="E34" s="14" t="n">
        <v>7130</v>
      </c>
      <c r="F34" s="14" t="n">
        <v>959</v>
      </c>
      <c r="G34" s="14" t="n">
        <v>2370</v>
      </c>
      <c r="H34" s="14" t="n">
        <v>1328</v>
      </c>
      <c r="I34" s="14" t="n">
        <v>90</v>
      </c>
      <c r="J34" s="14" t="n">
        <v>138</v>
      </c>
      <c r="K34" s="14" t="n">
        <v>45</v>
      </c>
    </row>
    <row r="35" customFormat="false" ht="11.25" hidden="false" customHeight="true" outlineLevel="0" collapsed="false">
      <c r="A35" s="7" t="s">
        <v>44</v>
      </c>
      <c r="B35" s="14" t="n">
        <f aca="false">SUM(C35:K35)</f>
        <v>29150</v>
      </c>
      <c r="C35" s="14" t="n">
        <v>3838</v>
      </c>
      <c r="D35" s="14" t="n">
        <v>12906</v>
      </c>
      <c r="E35" s="14" t="n">
        <v>8644</v>
      </c>
      <c r="F35" s="14" t="n">
        <v>888</v>
      </c>
      <c r="G35" s="14" t="n">
        <v>1762</v>
      </c>
      <c r="H35" s="14" t="n">
        <v>802</v>
      </c>
      <c r="I35" s="14" t="n">
        <v>103</v>
      </c>
      <c r="J35" s="14" t="n">
        <v>191</v>
      </c>
      <c r="K35" s="14" t="n">
        <v>16</v>
      </c>
    </row>
    <row r="36" customFormat="false" ht="11.25" hidden="false" customHeight="true" outlineLevel="0" collapsed="false">
      <c r="A36" s="7" t="s">
        <v>45</v>
      </c>
      <c r="B36" s="14" t="n">
        <f aca="false">SUM(C36:K36)</f>
        <v>17571</v>
      </c>
      <c r="C36" s="14" t="n">
        <v>2515</v>
      </c>
      <c r="D36" s="14" t="n">
        <v>9497</v>
      </c>
      <c r="E36" s="14" t="n">
        <v>3412</v>
      </c>
      <c r="F36" s="14" t="n">
        <v>377</v>
      </c>
      <c r="G36" s="14" t="n">
        <v>1030</v>
      </c>
      <c r="H36" s="14" t="n">
        <v>338</v>
      </c>
      <c r="I36" s="14" t="n">
        <v>47</v>
      </c>
      <c r="J36" s="14" t="n">
        <v>101</v>
      </c>
      <c r="K36" s="14" t="n">
        <v>254</v>
      </c>
    </row>
    <row r="37" customFormat="false" ht="11.25" hidden="false" customHeight="true" outlineLevel="0" collapsed="false">
      <c r="A37" s="7" t="s">
        <v>46</v>
      </c>
      <c r="B37" s="14" t="n">
        <f aca="false">SUM(C37:K37)</f>
        <v>36386</v>
      </c>
      <c r="C37" s="14" t="n">
        <v>8531</v>
      </c>
      <c r="D37" s="14" t="n">
        <v>16143</v>
      </c>
      <c r="E37" s="14" t="n">
        <v>7744</v>
      </c>
      <c r="F37" s="14" t="n">
        <v>875</v>
      </c>
      <c r="G37" s="14" t="n">
        <v>2012</v>
      </c>
      <c r="H37" s="14" t="n">
        <v>860</v>
      </c>
      <c r="I37" s="14" t="n">
        <v>67</v>
      </c>
      <c r="J37" s="14" t="n">
        <v>125</v>
      </c>
      <c r="K37" s="14" t="n">
        <v>29</v>
      </c>
    </row>
    <row r="38" customFormat="false" ht="11.25" hidden="false" customHeight="true" outlineLevel="0" collapsed="false">
      <c r="A38" s="7" t="s">
        <v>47</v>
      </c>
      <c r="B38" s="14" t="n">
        <f aca="false">SUM(C38:K38)</f>
        <v>26845</v>
      </c>
      <c r="C38" s="14" t="n">
        <v>4993</v>
      </c>
      <c r="D38" s="14" t="n">
        <v>10813</v>
      </c>
      <c r="E38" s="14" t="n">
        <v>5872</v>
      </c>
      <c r="F38" s="14" t="n">
        <v>697</v>
      </c>
      <c r="G38" s="14" t="n">
        <v>2602</v>
      </c>
      <c r="H38" s="14" t="n">
        <v>1271</v>
      </c>
      <c r="I38" s="14" t="n">
        <v>194</v>
      </c>
      <c r="J38" s="14" t="n">
        <v>312</v>
      </c>
      <c r="K38" s="14" t="n">
        <v>91</v>
      </c>
    </row>
    <row r="39" customFormat="false" ht="11.25" hidden="false" customHeight="true" outlineLevel="0" collapsed="false">
      <c r="A39" s="7" t="s">
        <v>48</v>
      </c>
      <c r="B39" s="14" t="n">
        <f aca="false">SUM(C39:K39)</f>
        <v>32678</v>
      </c>
      <c r="C39" s="14" t="n">
        <v>5576</v>
      </c>
      <c r="D39" s="14" t="n">
        <v>13001</v>
      </c>
      <c r="E39" s="14" t="n">
        <v>8593</v>
      </c>
      <c r="F39" s="14" t="n">
        <v>1248</v>
      </c>
      <c r="G39" s="14" t="n">
        <v>2620</v>
      </c>
      <c r="H39" s="14" t="n">
        <v>1307</v>
      </c>
      <c r="I39" s="14" t="n">
        <v>130</v>
      </c>
      <c r="J39" s="14" t="n">
        <v>184</v>
      </c>
      <c r="K39" s="14" t="n">
        <v>19</v>
      </c>
    </row>
    <row r="40" customFormat="false" ht="11.25" hidden="false" customHeight="true" outlineLevel="0" collapsed="false">
      <c r="A40" s="7" t="s">
        <v>49</v>
      </c>
      <c r="B40" s="14" t="n">
        <f aca="false">SUM(C40:K40)</f>
        <v>16406</v>
      </c>
      <c r="C40" s="14" t="n">
        <v>2902</v>
      </c>
      <c r="D40" s="14" t="n">
        <v>8069</v>
      </c>
      <c r="E40" s="14" t="n">
        <v>3146</v>
      </c>
      <c r="F40" s="14" t="n">
        <v>753</v>
      </c>
      <c r="G40" s="14" t="n">
        <v>753</v>
      </c>
      <c r="H40" s="14" t="n">
        <v>616</v>
      </c>
      <c r="I40" s="14" t="n">
        <v>62</v>
      </c>
      <c r="J40" s="14" t="n">
        <v>86</v>
      </c>
      <c r="K40" s="14" t="n">
        <v>19</v>
      </c>
    </row>
    <row r="41" customFormat="false" ht="11.25" hidden="false" customHeight="true" outlineLevel="0" collapsed="false">
      <c r="A41" s="7" t="s">
        <v>50</v>
      </c>
      <c r="B41" s="14" t="n">
        <f aca="false">SUM(C41:K41)</f>
        <v>43729</v>
      </c>
      <c r="C41" s="14" t="n">
        <v>7442</v>
      </c>
      <c r="D41" s="14" t="n">
        <v>20131</v>
      </c>
      <c r="E41" s="14" t="n">
        <v>9787</v>
      </c>
      <c r="F41" s="14" t="n">
        <v>1510</v>
      </c>
      <c r="G41" s="14" t="n">
        <v>2745</v>
      </c>
      <c r="H41" s="14" t="n">
        <v>1657</v>
      </c>
      <c r="I41" s="14" t="n">
        <v>93</v>
      </c>
      <c r="J41" s="14" t="n">
        <v>206</v>
      </c>
      <c r="K41" s="14" t="n">
        <v>158</v>
      </c>
    </row>
    <row r="42" customFormat="false" ht="11.25" hidden="false" customHeight="true" outlineLevel="0" collapsed="false">
      <c r="A42" s="7" t="s">
        <v>51</v>
      </c>
      <c r="B42" s="14" t="n">
        <f aca="false">SUM(C42:K42)</f>
        <v>11956</v>
      </c>
      <c r="C42" s="14" t="n">
        <v>2312</v>
      </c>
      <c r="D42" s="14" t="n">
        <v>4656</v>
      </c>
      <c r="E42" s="14" t="n">
        <v>3222</v>
      </c>
      <c r="F42" s="14" t="n">
        <v>383</v>
      </c>
      <c r="G42" s="14" t="n">
        <v>881</v>
      </c>
      <c r="H42" s="14" t="n">
        <v>360</v>
      </c>
      <c r="I42" s="14" t="n">
        <v>34</v>
      </c>
      <c r="J42" s="14" t="n">
        <v>57</v>
      </c>
      <c r="K42" s="14" t="n">
        <v>51</v>
      </c>
    </row>
    <row r="43" customFormat="false" ht="11.25" hidden="false" customHeight="true" outlineLevel="0" collapsed="false">
      <c r="A43" s="7" t="s">
        <v>52</v>
      </c>
      <c r="B43" s="14" t="n">
        <f aca="false">SUM(C43:K43)</f>
        <v>9781</v>
      </c>
      <c r="C43" s="14" t="n">
        <v>1761</v>
      </c>
      <c r="D43" s="14" t="n">
        <v>4178</v>
      </c>
      <c r="E43" s="14" t="n">
        <v>2697</v>
      </c>
      <c r="F43" s="14" t="n">
        <v>289</v>
      </c>
      <c r="G43" s="14" t="n">
        <v>520</v>
      </c>
      <c r="H43" s="14" t="n">
        <v>272</v>
      </c>
      <c r="I43" s="14" t="n">
        <v>17</v>
      </c>
      <c r="J43" s="14" t="n">
        <v>35</v>
      </c>
      <c r="K43" s="14" t="n">
        <v>12</v>
      </c>
    </row>
    <row r="44" customFormat="false" ht="11.25" hidden="false" customHeight="true" outlineLevel="0" collapsed="false">
      <c r="A44" s="7" t="s">
        <v>53</v>
      </c>
      <c r="B44" s="14" t="n">
        <f aca="false">SUM(C44:K44)</f>
        <v>14578</v>
      </c>
      <c r="C44" s="14" t="n">
        <v>2526</v>
      </c>
      <c r="D44" s="14" t="n">
        <v>6414</v>
      </c>
      <c r="E44" s="14" t="n">
        <v>3824</v>
      </c>
      <c r="F44" s="14" t="n">
        <v>303</v>
      </c>
      <c r="G44" s="14" t="n">
        <v>799</v>
      </c>
      <c r="H44" s="14" t="n">
        <v>317</v>
      </c>
      <c r="I44" s="14" t="n">
        <v>58</v>
      </c>
      <c r="J44" s="14" t="n">
        <v>98</v>
      </c>
      <c r="K44" s="14" t="n">
        <v>239</v>
      </c>
    </row>
    <row r="45" customFormat="false" ht="11.25" hidden="false" customHeight="true" outlineLevel="0" collapsed="false">
      <c r="A45" s="7" t="s">
        <v>54</v>
      </c>
      <c r="B45" s="14" t="n">
        <f aca="false">SUM(C45:K45)</f>
        <v>18541</v>
      </c>
      <c r="C45" s="14" t="n">
        <v>3862</v>
      </c>
      <c r="D45" s="14" t="n">
        <v>10308</v>
      </c>
      <c r="E45" s="14" t="n">
        <v>2876</v>
      </c>
      <c r="F45" s="14" t="n">
        <v>269</v>
      </c>
      <c r="G45" s="14" t="n">
        <v>743</v>
      </c>
      <c r="H45" s="14" t="n">
        <v>318</v>
      </c>
      <c r="I45" s="14" t="n">
        <v>39</v>
      </c>
      <c r="J45" s="14" t="n">
        <v>82</v>
      </c>
      <c r="K45" s="14" t="n">
        <v>44</v>
      </c>
    </row>
    <row r="46" customFormat="false" ht="11.25" hidden="false" customHeight="true" outlineLevel="0" collapsed="false">
      <c r="A46" s="7" t="s">
        <v>55</v>
      </c>
      <c r="B46" s="14" t="n">
        <f aca="false">SUM(C46:K46)</f>
        <v>13914</v>
      </c>
      <c r="C46" s="14" t="n">
        <v>3154</v>
      </c>
      <c r="D46" s="14" t="n">
        <v>7321</v>
      </c>
      <c r="E46" s="14" t="n">
        <v>2063</v>
      </c>
      <c r="F46" s="14" t="n">
        <v>378</v>
      </c>
      <c r="G46" s="14" t="n">
        <v>697</v>
      </c>
      <c r="H46" s="14" t="n">
        <v>229</v>
      </c>
      <c r="I46" s="14" t="n">
        <v>28</v>
      </c>
      <c r="J46" s="14" t="n">
        <v>32</v>
      </c>
      <c r="K46" s="14" t="n">
        <v>12</v>
      </c>
    </row>
    <row r="47" customFormat="false" ht="11.25" hidden="false" customHeight="true" outlineLevel="0" collapsed="false">
      <c r="A47" s="7" t="s">
        <v>56</v>
      </c>
      <c r="B47" s="14" t="n">
        <f aca="false">SUM(C47:K47)</f>
        <v>10917</v>
      </c>
      <c r="C47" s="14" t="n">
        <v>1882</v>
      </c>
      <c r="D47" s="14" t="n">
        <v>5384</v>
      </c>
      <c r="E47" s="14" t="n">
        <v>2777</v>
      </c>
      <c r="F47" s="14" t="n">
        <v>219</v>
      </c>
      <c r="G47" s="14" t="n">
        <v>480</v>
      </c>
      <c r="H47" s="14" t="n">
        <v>121</v>
      </c>
      <c r="I47" s="14" t="n">
        <v>22</v>
      </c>
      <c r="J47" s="14" t="n">
        <v>18</v>
      </c>
      <c r="K47" s="14" t="n">
        <v>14</v>
      </c>
    </row>
    <row r="48" customFormat="false" ht="11.25" hidden="false" customHeight="true" outlineLevel="0" collapsed="false">
      <c r="A48" s="7" t="s">
        <v>57</v>
      </c>
      <c r="B48" s="14" t="n">
        <f aca="false">SUM(C48:K48)</f>
        <v>38457</v>
      </c>
      <c r="C48" s="14" t="n">
        <v>5351</v>
      </c>
      <c r="D48" s="14" t="n">
        <v>14088</v>
      </c>
      <c r="E48" s="14" t="n">
        <v>13002</v>
      </c>
      <c r="F48" s="14" t="n">
        <v>1346</v>
      </c>
      <c r="G48" s="14" t="n">
        <v>2898</v>
      </c>
      <c r="H48" s="14" t="n">
        <v>1270</v>
      </c>
      <c r="I48" s="14" t="n">
        <v>129</v>
      </c>
      <c r="J48" s="14" t="n">
        <v>240</v>
      </c>
      <c r="K48" s="14" t="n">
        <v>133</v>
      </c>
    </row>
    <row r="49" customFormat="false" ht="11.25" hidden="false" customHeight="true" outlineLevel="0" collapsed="false">
      <c r="A49" s="7" t="s">
        <v>58</v>
      </c>
      <c r="B49" s="14" t="n">
        <f aca="false">SUM(C49:K49)</f>
        <v>7068</v>
      </c>
      <c r="C49" s="14" t="n">
        <v>1307</v>
      </c>
      <c r="D49" s="14" t="n">
        <v>3761</v>
      </c>
      <c r="E49" s="14" t="n">
        <v>1193</v>
      </c>
      <c r="F49" s="14" t="n">
        <v>171</v>
      </c>
      <c r="G49" s="14" t="n">
        <v>370</v>
      </c>
      <c r="H49" s="14" t="n">
        <v>174</v>
      </c>
      <c r="I49" s="14" t="n">
        <v>7</v>
      </c>
      <c r="J49" s="14" t="n">
        <v>19</v>
      </c>
      <c r="K49" s="14" t="n">
        <v>66</v>
      </c>
    </row>
    <row r="50" customFormat="false" ht="11.25" hidden="false" customHeight="true" outlineLevel="0" collapsed="false">
      <c r="A50" s="7" t="s">
        <v>59</v>
      </c>
      <c r="B50" s="14" t="n">
        <f aca="false">SUM(C50:K50)</f>
        <v>7058</v>
      </c>
      <c r="C50" s="14" t="n">
        <v>1109</v>
      </c>
      <c r="D50" s="14" t="n">
        <v>3303</v>
      </c>
      <c r="E50" s="14" t="n">
        <v>2106</v>
      </c>
      <c r="F50" s="14" t="n">
        <v>153</v>
      </c>
      <c r="G50" s="14" t="n">
        <v>258</v>
      </c>
      <c r="H50" s="14" t="n">
        <v>78</v>
      </c>
      <c r="I50" s="14" t="n">
        <v>7</v>
      </c>
      <c r="J50" s="14" t="n">
        <v>24</v>
      </c>
      <c r="K50" s="14" t="n">
        <v>20</v>
      </c>
    </row>
    <row r="51" customFormat="false" ht="11.25" hidden="false" customHeight="true" outlineLevel="0" collapsed="false">
      <c r="A51" s="7" t="s">
        <v>60</v>
      </c>
      <c r="B51" s="14" t="n">
        <f aca="false">SUM(C51:K51)</f>
        <v>119013</v>
      </c>
      <c r="C51" s="14" t="n">
        <v>10198</v>
      </c>
      <c r="D51" s="14" t="n">
        <v>36757</v>
      </c>
      <c r="E51" s="14" t="n">
        <v>42289</v>
      </c>
      <c r="F51" s="14" t="n">
        <v>7683</v>
      </c>
      <c r="G51" s="14" t="n">
        <v>12203</v>
      </c>
      <c r="H51" s="14" t="n">
        <v>7889</v>
      </c>
      <c r="I51" s="14" t="n">
        <v>619</v>
      </c>
      <c r="J51" s="14" t="n">
        <v>829</v>
      </c>
      <c r="K51" s="14" t="n">
        <v>546</v>
      </c>
    </row>
    <row r="52" customFormat="false" ht="11.25" hidden="false" customHeight="true" outlineLevel="0" collapsed="false">
      <c r="A52" s="7" t="s">
        <v>61</v>
      </c>
      <c r="B52" s="14" t="n">
        <f aca="false">SUM(C52:K52)</f>
        <v>17353</v>
      </c>
      <c r="C52" s="14" t="n">
        <v>2254</v>
      </c>
      <c r="D52" s="14" t="n">
        <v>6539</v>
      </c>
      <c r="E52" s="14" t="n">
        <v>5473</v>
      </c>
      <c r="F52" s="14" t="n">
        <v>553</v>
      </c>
      <c r="G52" s="14" t="n">
        <v>1494</v>
      </c>
      <c r="H52" s="14" t="n">
        <v>809</v>
      </c>
      <c r="I52" s="14" t="n">
        <v>64</v>
      </c>
      <c r="J52" s="14" t="n">
        <v>86</v>
      </c>
      <c r="K52" s="14" t="n">
        <v>81</v>
      </c>
    </row>
    <row r="53" customFormat="false" ht="11.25" hidden="false" customHeight="true" outlineLevel="0" collapsed="false">
      <c r="A53" s="7" t="s">
        <v>62</v>
      </c>
      <c r="B53" s="14" t="n">
        <f aca="false">SUM(C53:K53)</f>
        <v>8275</v>
      </c>
      <c r="C53" s="14" t="n">
        <v>1953</v>
      </c>
      <c r="D53" s="14" t="n">
        <v>3176</v>
      </c>
      <c r="E53" s="14" t="n">
        <v>2288</v>
      </c>
      <c r="F53" s="14" t="n">
        <v>199</v>
      </c>
      <c r="G53" s="14" t="n">
        <v>443</v>
      </c>
      <c r="H53" s="14" t="n">
        <v>136</v>
      </c>
      <c r="I53" s="14" t="n">
        <v>24</v>
      </c>
      <c r="J53" s="14" t="n">
        <v>51</v>
      </c>
      <c r="K53" s="14" t="n">
        <v>5</v>
      </c>
    </row>
    <row r="54" customFormat="false" ht="11.25" hidden="false" customHeight="true" outlineLevel="0" collapsed="false">
      <c r="A54" s="7" t="s">
        <v>63</v>
      </c>
      <c r="B54" s="14" t="n">
        <f aca="false">SUM(C54:K54)</f>
        <v>8416</v>
      </c>
      <c r="C54" s="14" t="n">
        <v>2159</v>
      </c>
      <c r="D54" s="14" t="n">
        <v>3494</v>
      </c>
      <c r="E54" s="14" t="n">
        <v>1899</v>
      </c>
      <c r="F54" s="14" t="n">
        <v>281</v>
      </c>
      <c r="G54" s="14" t="n">
        <v>375</v>
      </c>
      <c r="H54" s="14" t="n">
        <v>157</v>
      </c>
      <c r="I54" s="14" t="n">
        <v>17</v>
      </c>
      <c r="J54" s="14" t="n">
        <v>25</v>
      </c>
      <c r="K54" s="14" t="n">
        <v>9</v>
      </c>
    </row>
    <row r="55" customFormat="false" ht="11.25" hidden="false" customHeight="true" outlineLevel="0" collapsed="false">
      <c r="A55" s="7" t="s">
        <v>64</v>
      </c>
      <c r="B55" s="14" t="n">
        <f aca="false">SUM(C55:K55)</f>
        <v>11645</v>
      </c>
      <c r="C55" s="14" t="n">
        <v>2008</v>
      </c>
      <c r="D55" s="14" t="n">
        <v>5653</v>
      </c>
      <c r="E55" s="14" t="n">
        <v>2788</v>
      </c>
      <c r="F55" s="14" t="n">
        <v>273</v>
      </c>
      <c r="G55" s="14" t="n">
        <v>567</v>
      </c>
      <c r="H55" s="14" t="n">
        <v>260</v>
      </c>
      <c r="I55" s="14" t="n">
        <v>34</v>
      </c>
      <c r="J55" s="14" t="n">
        <v>36</v>
      </c>
      <c r="K55" s="14" t="n">
        <v>26</v>
      </c>
    </row>
    <row r="56" customFormat="false" ht="11.25" hidden="false" customHeight="true" outlineLevel="0" collapsed="false">
      <c r="A56" s="7" t="s">
        <v>65</v>
      </c>
      <c r="B56" s="14" t="n">
        <f aca="false">SUM(C56:K56)</f>
        <v>15093</v>
      </c>
      <c r="C56" s="14" t="n">
        <v>2856</v>
      </c>
      <c r="D56" s="14" t="n">
        <v>6090</v>
      </c>
      <c r="E56" s="14" t="n">
        <v>4333</v>
      </c>
      <c r="F56" s="14" t="n">
        <v>363</v>
      </c>
      <c r="G56" s="14" t="n">
        <v>812</v>
      </c>
      <c r="H56" s="14" t="n">
        <v>417</v>
      </c>
      <c r="I56" s="14" t="n">
        <v>72</v>
      </c>
      <c r="J56" s="14" t="n">
        <v>129</v>
      </c>
      <c r="K56" s="14" t="n">
        <v>21</v>
      </c>
    </row>
    <row r="57" customFormat="false" ht="11.25" hidden="false" customHeight="true" outlineLevel="0" collapsed="false">
      <c r="A57" s="7" t="s">
        <v>66</v>
      </c>
      <c r="B57" s="14" t="n">
        <f aca="false">SUM(C57:K57)</f>
        <v>50857</v>
      </c>
      <c r="C57" s="14" t="n">
        <v>7742</v>
      </c>
      <c r="D57" s="14" t="n">
        <v>19745</v>
      </c>
      <c r="E57" s="14" t="n">
        <v>14298</v>
      </c>
      <c r="F57" s="14" t="n">
        <v>1464</v>
      </c>
      <c r="G57" s="14" t="n">
        <v>4127</v>
      </c>
      <c r="H57" s="14" t="n">
        <v>2528</v>
      </c>
      <c r="I57" s="14" t="n">
        <v>233</v>
      </c>
      <c r="J57" s="14" t="n">
        <v>298</v>
      </c>
      <c r="K57" s="14" t="n">
        <v>422</v>
      </c>
    </row>
    <row r="58" customFormat="false" ht="11.25" hidden="false" customHeight="true" outlineLevel="0" collapsed="false">
      <c r="A58" s="7" t="s">
        <v>67</v>
      </c>
      <c r="B58" s="14" t="n">
        <f aca="false">SUM(C58:K58)</f>
        <v>69631</v>
      </c>
      <c r="C58" s="14" t="n">
        <v>8176</v>
      </c>
      <c r="D58" s="14" t="n">
        <v>17071</v>
      </c>
      <c r="E58" s="14" t="n">
        <v>21463</v>
      </c>
      <c r="F58" s="14" t="n">
        <v>4128</v>
      </c>
      <c r="G58" s="14" t="n">
        <v>9398</v>
      </c>
      <c r="H58" s="14" t="n">
        <v>5964</v>
      </c>
      <c r="I58" s="14" t="n">
        <v>1105</v>
      </c>
      <c r="J58" s="14" t="n">
        <v>1928</v>
      </c>
      <c r="K58" s="14" t="n">
        <v>398</v>
      </c>
    </row>
    <row r="59" customFormat="false" ht="11.25" hidden="false" customHeight="true" outlineLevel="0" collapsed="false">
      <c r="A59" s="7" t="s">
        <v>68</v>
      </c>
      <c r="B59" s="14" t="n">
        <f aca="false">SUM(C59:K59)</f>
        <v>11539</v>
      </c>
      <c r="C59" s="14" t="n">
        <v>2532</v>
      </c>
      <c r="D59" s="14" t="n">
        <v>6300</v>
      </c>
      <c r="E59" s="14" t="n">
        <v>1947</v>
      </c>
      <c r="F59" s="14" t="n">
        <v>178</v>
      </c>
      <c r="G59" s="14" t="n">
        <v>443</v>
      </c>
      <c r="H59" s="14" t="n">
        <v>57</v>
      </c>
      <c r="I59" s="14" t="n">
        <v>10</v>
      </c>
      <c r="J59" s="14" t="n">
        <v>23</v>
      </c>
      <c r="K59" s="14" t="n">
        <v>49</v>
      </c>
    </row>
    <row r="60" customFormat="false" ht="11.25" hidden="false" customHeight="true" outlineLevel="0" collapsed="false">
      <c r="A60" s="7" t="s">
        <v>69</v>
      </c>
      <c r="B60" s="14" t="n">
        <f aca="false">SUM(C60:K60)</f>
        <v>15394</v>
      </c>
      <c r="C60" s="14" t="n">
        <v>1596</v>
      </c>
      <c r="D60" s="14" t="n">
        <v>9149</v>
      </c>
      <c r="E60" s="14" t="n">
        <v>3225</v>
      </c>
      <c r="F60" s="14" t="n">
        <v>370</v>
      </c>
      <c r="G60" s="14" t="n">
        <v>731</v>
      </c>
      <c r="H60" s="14" t="n">
        <v>183</v>
      </c>
      <c r="I60" s="14" t="n">
        <v>26</v>
      </c>
      <c r="J60" s="14" t="n">
        <v>41</v>
      </c>
      <c r="K60" s="14" t="n">
        <v>73</v>
      </c>
    </row>
    <row r="61" customFormat="false" ht="11.25" hidden="false" customHeight="true" outlineLevel="0" collapsed="false">
      <c r="A61" s="7" t="s">
        <v>70</v>
      </c>
      <c r="B61" s="14" t="n">
        <f aca="false">SUM(C61:K61)</f>
        <v>6555</v>
      </c>
      <c r="C61" s="14" t="n">
        <v>1372</v>
      </c>
      <c r="D61" s="14" t="n">
        <v>3242</v>
      </c>
      <c r="E61" s="14" t="n">
        <v>1463</v>
      </c>
      <c r="F61" s="14" t="n">
        <v>125</v>
      </c>
      <c r="G61" s="14" t="n">
        <v>260</v>
      </c>
      <c r="H61" s="14" t="n">
        <v>70</v>
      </c>
      <c r="I61" s="14" t="n">
        <v>2</v>
      </c>
      <c r="J61" s="14" t="n">
        <v>8</v>
      </c>
      <c r="K61" s="14" t="n">
        <v>13</v>
      </c>
    </row>
    <row r="62" customFormat="false" ht="11.25" hidden="false" customHeight="true" outlineLevel="0" collapsed="false">
      <c r="A62" s="7" t="s">
        <v>71</v>
      </c>
      <c r="B62" s="14" t="n">
        <f aca="false">SUM(C62:K62)</f>
        <v>4877</v>
      </c>
      <c r="C62" s="14" t="n">
        <v>1237</v>
      </c>
      <c r="D62" s="14" t="n">
        <v>1654</v>
      </c>
      <c r="E62" s="14" t="n">
        <v>1461</v>
      </c>
      <c r="F62" s="14" t="n">
        <v>61</v>
      </c>
      <c r="G62" s="14" t="n">
        <v>248</v>
      </c>
      <c r="H62" s="14" t="n">
        <v>131</v>
      </c>
      <c r="I62" s="14" t="n">
        <v>12</v>
      </c>
      <c r="J62" s="14" t="n">
        <v>19</v>
      </c>
      <c r="K62" s="14" t="n">
        <v>54</v>
      </c>
    </row>
    <row r="63" customFormat="false" ht="11.25" hidden="false" customHeight="true" outlineLevel="0" collapsed="false">
      <c r="A63" s="7" t="s">
        <v>72</v>
      </c>
      <c r="B63" s="14" t="n">
        <f aca="false">SUM(C63:K63)</f>
        <v>22629</v>
      </c>
      <c r="C63" s="14" t="n">
        <v>2194</v>
      </c>
      <c r="D63" s="14" t="n">
        <v>7399</v>
      </c>
      <c r="E63" s="14" t="n">
        <v>8399</v>
      </c>
      <c r="F63" s="14" t="n">
        <v>1111</v>
      </c>
      <c r="G63" s="14" t="n">
        <v>1889</v>
      </c>
      <c r="H63" s="14" t="n">
        <v>1159</v>
      </c>
      <c r="I63" s="14" t="n">
        <v>162</v>
      </c>
      <c r="J63" s="14" t="n">
        <v>267</v>
      </c>
      <c r="K63" s="14" t="n">
        <v>49</v>
      </c>
    </row>
    <row r="64" customFormat="false" ht="11.25" hidden="false" customHeight="true" outlineLevel="0" collapsed="false">
      <c r="A64" s="7" t="s">
        <v>73</v>
      </c>
      <c r="B64" s="14" t="n">
        <f aca="false">SUM(C64:K64)</f>
        <v>13699</v>
      </c>
      <c r="C64" s="14" t="n">
        <v>2163</v>
      </c>
      <c r="D64" s="14" t="n">
        <v>5382</v>
      </c>
      <c r="E64" s="14" t="n">
        <v>4135</v>
      </c>
      <c r="F64" s="14" t="n">
        <v>314</v>
      </c>
      <c r="G64" s="14" t="n">
        <v>1134</v>
      </c>
      <c r="H64" s="14" t="n">
        <v>406</v>
      </c>
      <c r="I64" s="14" t="n">
        <v>59</v>
      </c>
      <c r="J64" s="14" t="n">
        <v>69</v>
      </c>
      <c r="K64" s="14" t="n">
        <v>37</v>
      </c>
    </row>
    <row r="65" customFormat="false" ht="11.25" hidden="false" customHeight="true" outlineLevel="0" collapsed="false">
      <c r="A65" s="7" t="s">
        <v>74</v>
      </c>
      <c r="B65" s="14" t="n">
        <f aca="false">SUM(C65:K65)</f>
        <v>13034</v>
      </c>
      <c r="C65" s="14" t="n">
        <v>1945</v>
      </c>
      <c r="D65" s="14" t="n">
        <v>5097</v>
      </c>
      <c r="E65" s="14" t="n">
        <v>4459</v>
      </c>
      <c r="F65" s="14" t="n">
        <v>298</v>
      </c>
      <c r="G65" s="14" t="n">
        <v>809</v>
      </c>
      <c r="H65" s="14" t="n">
        <v>278</v>
      </c>
      <c r="I65" s="14" t="n">
        <v>67</v>
      </c>
      <c r="J65" s="14" t="n">
        <v>72</v>
      </c>
      <c r="K65" s="14" t="n">
        <v>9</v>
      </c>
    </row>
    <row r="66" customFormat="false" ht="11.25" hidden="false" customHeight="true" outlineLevel="0" collapsed="false">
      <c r="A66" s="7" t="s">
        <v>75</v>
      </c>
      <c r="B66" s="14" t="n">
        <f aca="false">SUM(C66:K66)</f>
        <v>1262204</v>
      </c>
      <c r="C66" s="14" t="n">
        <v>48592</v>
      </c>
      <c r="D66" s="14" t="n">
        <v>213155</v>
      </c>
      <c r="E66" s="14" t="n">
        <v>389527</v>
      </c>
      <c r="F66" s="14" t="n">
        <v>111842</v>
      </c>
      <c r="G66" s="14" t="n">
        <v>213553</v>
      </c>
      <c r="H66" s="14" t="n">
        <v>195431</v>
      </c>
      <c r="I66" s="14" t="n">
        <v>34725</v>
      </c>
      <c r="J66" s="14" t="n">
        <v>50535</v>
      </c>
      <c r="K66" s="14" t="n">
        <v>4844</v>
      </c>
    </row>
    <row r="67" customFormat="false" ht="11.25" hidden="false" customHeight="true" outlineLevel="0" collapsed="false">
      <c r="A67" s="7" t="s">
        <v>76</v>
      </c>
      <c r="B67" s="14" t="n">
        <f aca="false">SUM(C67:K67)</f>
        <v>8920</v>
      </c>
      <c r="C67" s="14" t="n">
        <v>1776</v>
      </c>
      <c r="D67" s="14" t="n">
        <v>3824</v>
      </c>
      <c r="E67" s="14" t="n">
        <v>2281</v>
      </c>
      <c r="F67" s="14" t="n">
        <v>165</v>
      </c>
      <c r="G67" s="14" t="n">
        <v>621</v>
      </c>
      <c r="H67" s="14" t="n">
        <v>165</v>
      </c>
      <c r="I67" s="14" t="n">
        <v>21</v>
      </c>
      <c r="J67" s="14" t="n">
        <v>36</v>
      </c>
      <c r="K67" s="14" t="n">
        <v>31</v>
      </c>
    </row>
    <row r="68" customFormat="false" ht="11.25" hidden="false" customHeight="true" outlineLevel="0" collapsed="false">
      <c r="A68" s="7" t="s">
        <v>77</v>
      </c>
      <c r="B68" s="14" t="n">
        <f aca="false">SUM(C68:K68)</f>
        <v>7956</v>
      </c>
      <c r="C68" s="14" t="n">
        <v>1498</v>
      </c>
      <c r="D68" s="14" t="n">
        <v>3991</v>
      </c>
      <c r="E68" s="14" t="n">
        <v>1453</v>
      </c>
      <c r="F68" s="14" t="n">
        <v>240</v>
      </c>
      <c r="G68" s="14" t="n">
        <v>549</v>
      </c>
      <c r="H68" s="14" t="n">
        <v>138</v>
      </c>
      <c r="I68" s="14" t="n">
        <v>18</v>
      </c>
      <c r="J68" s="14" t="n">
        <v>44</v>
      </c>
      <c r="K68" s="14" t="n">
        <v>25</v>
      </c>
    </row>
    <row r="69" customFormat="false" ht="11.25" hidden="false" customHeight="true" outlineLevel="0" collapsed="false">
      <c r="A69" s="7" t="s">
        <v>78</v>
      </c>
      <c r="B69" s="14" t="n">
        <f aca="false">SUM(C69:K69)</f>
        <v>4515</v>
      </c>
      <c r="C69" s="14" t="n">
        <v>647</v>
      </c>
      <c r="D69" s="14" t="n">
        <v>2339</v>
      </c>
      <c r="E69" s="14" t="n">
        <v>955</v>
      </c>
      <c r="F69" s="14" t="n">
        <v>140</v>
      </c>
      <c r="G69" s="14" t="n">
        <v>237</v>
      </c>
      <c r="H69" s="14" t="n">
        <v>144</v>
      </c>
      <c r="I69" s="14" t="n">
        <v>23</v>
      </c>
      <c r="J69" s="14" t="n">
        <v>23</v>
      </c>
      <c r="K69" s="14" t="n">
        <v>7</v>
      </c>
    </row>
    <row r="70" customFormat="false" ht="11.25" hidden="false" customHeight="true" outlineLevel="0" collapsed="false">
      <c r="A70" s="7" t="s">
        <v>79</v>
      </c>
      <c r="B70" s="14" t="n">
        <f aca="false">SUM(C70:K70)</f>
        <v>10568</v>
      </c>
      <c r="C70" s="14" t="n">
        <v>2149</v>
      </c>
      <c r="D70" s="14" t="n">
        <v>5639</v>
      </c>
      <c r="E70" s="14" t="n">
        <v>2321</v>
      </c>
      <c r="F70" s="14" t="n">
        <v>126</v>
      </c>
      <c r="G70" s="14" t="n">
        <v>202</v>
      </c>
      <c r="H70" s="14" t="n">
        <v>62</v>
      </c>
      <c r="I70" s="14" t="n">
        <v>18</v>
      </c>
      <c r="J70" s="14" t="n">
        <v>19</v>
      </c>
      <c r="K70" s="14" t="n">
        <v>32</v>
      </c>
    </row>
    <row r="71" customFormat="false" ht="11.25" hidden="false" customHeight="true" outlineLevel="0" collapsed="false">
      <c r="A71" s="7" t="s">
        <v>80</v>
      </c>
      <c r="B71" s="14" t="n">
        <f aca="false">SUM(C71:K71)</f>
        <v>3715</v>
      </c>
      <c r="C71" s="14" t="n">
        <v>482</v>
      </c>
      <c r="D71" s="14" t="n">
        <v>2188</v>
      </c>
      <c r="E71" s="14" t="n">
        <v>715</v>
      </c>
      <c r="F71" s="14" t="n">
        <v>51</v>
      </c>
      <c r="G71" s="14" t="n">
        <v>149</v>
      </c>
      <c r="H71" s="14" t="n">
        <v>84</v>
      </c>
      <c r="I71" s="14" t="n">
        <v>11</v>
      </c>
      <c r="J71" s="14" t="n">
        <v>32</v>
      </c>
      <c r="K71" s="14" t="n">
        <v>3</v>
      </c>
    </row>
    <row r="72" customFormat="false" ht="11.25" hidden="false" customHeight="true" outlineLevel="0" collapsed="false">
      <c r="A72" s="7" t="s">
        <v>81</v>
      </c>
      <c r="B72" s="14" t="n">
        <f aca="false">SUM(C72:K72)</f>
        <v>28866</v>
      </c>
      <c r="C72" s="14" t="n">
        <v>7267</v>
      </c>
      <c r="D72" s="14" t="n">
        <v>12949</v>
      </c>
      <c r="E72" s="14" t="n">
        <v>6019</v>
      </c>
      <c r="F72" s="14" t="n">
        <v>324</v>
      </c>
      <c r="G72" s="14" t="n">
        <v>1316</v>
      </c>
      <c r="H72" s="14" t="n">
        <v>434</v>
      </c>
      <c r="I72" s="14" t="n">
        <v>84</v>
      </c>
      <c r="J72" s="14" t="n">
        <v>137</v>
      </c>
      <c r="K72" s="14" t="n">
        <v>336</v>
      </c>
    </row>
    <row r="73" customFormat="false" ht="11.25" hidden="false" customHeight="true" outlineLevel="0" collapsed="false">
      <c r="A73" s="7" t="s">
        <v>82</v>
      </c>
      <c r="B73" s="14" t="n">
        <f aca="false">SUM(C73:K73)</f>
        <v>6130</v>
      </c>
      <c r="C73" s="14" t="n">
        <v>712</v>
      </c>
      <c r="D73" s="14" t="n">
        <v>2742</v>
      </c>
      <c r="E73" s="14" t="n">
        <v>1683</v>
      </c>
      <c r="F73" s="14" t="n">
        <v>201</v>
      </c>
      <c r="G73" s="14" t="n">
        <v>450</v>
      </c>
      <c r="H73" s="14" t="n">
        <v>202</v>
      </c>
      <c r="I73" s="14" t="n">
        <v>55</v>
      </c>
      <c r="J73" s="14" t="n">
        <v>56</v>
      </c>
      <c r="K73" s="14" t="n">
        <v>29</v>
      </c>
    </row>
    <row r="74" customFormat="false" ht="11.25" hidden="false" customHeight="true" outlineLevel="0" collapsed="false">
      <c r="A74" s="7" t="s">
        <v>83</v>
      </c>
      <c r="B74" s="14" t="n">
        <f aca="false">SUM(C74:K74)</f>
        <v>13845</v>
      </c>
      <c r="C74" s="14" t="n">
        <v>2551</v>
      </c>
      <c r="D74" s="14" t="n">
        <v>5812</v>
      </c>
      <c r="E74" s="14" t="n">
        <v>3656</v>
      </c>
      <c r="F74" s="14" t="n">
        <v>420</v>
      </c>
      <c r="G74" s="14" t="n">
        <v>834</v>
      </c>
      <c r="H74" s="14" t="n">
        <v>396</v>
      </c>
      <c r="I74" s="14" t="n">
        <v>58</v>
      </c>
      <c r="J74" s="14" t="n">
        <v>77</v>
      </c>
      <c r="K74" s="14" t="n">
        <v>41</v>
      </c>
    </row>
    <row r="75" customFormat="false" ht="11.25" hidden="false" customHeight="true" outlineLevel="0" collapsed="false">
      <c r="A75" s="7" t="s">
        <v>84</v>
      </c>
      <c r="B75" s="14" t="n">
        <f aca="false">SUM(C75:K75)</f>
        <v>24244</v>
      </c>
      <c r="C75" s="14" t="n">
        <v>4449</v>
      </c>
      <c r="D75" s="14" t="n">
        <v>12715</v>
      </c>
      <c r="E75" s="14" t="n">
        <v>4479</v>
      </c>
      <c r="F75" s="14" t="n">
        <v>575</v>
      </c>
      <c r="G75" s="14" t="n">
        <v>1294</v>
      </c>
      <c r="H75" s="14" t="n">
        <v>506</v>
      </c>
      <c r="I75" s="14" t="n">
        <v>57</v>
      </c>
      <c r="J75" s="14" t="n">
        <v>121</v>
      </c>
      <c r="K75" s="14" t="n">
        <v>48</v>
      </c>
    </row>
    <row r="76" customFormat="false" ht="11.25" hidden="false" customHeight="true" outlineLevel="0" collapsed="false">
      <c r="A76" s="7" t="s">
        <v>85</v>
      </c>
      <c r="B76" s="14" t="n">
        <f aca="false">SUM(C76:K76)</f>
        <v>4283</v>
      </c>
      <c r="C76" s="14" t="n">
        <v>622</v>
      </c>
      <c r="D76" s="14" t="n">
        <v>1683</v>
      </c>
      <c r="E76" s="14" t="n">
        <v>1154</v>
      </c>
      <c r="F76" s="14" t="n">
        <v>132</v>
      </c>
      <c r="G76" s="14" t="n">
        <v>411</v>
      </c>
      <c r="H76" s="14" t="n">
        <v>204</v>
      </c>
      <c r="I76" s="14" t="n">
        <v>24</v>
      </c>
      <c r="J76" s="14" t="n">
        <v>46</v>
      </c>
      <c r="K76" s="14" t="n">
        <v>7</v>
      </c>
    </row>
    <row r="77" customFormat="false" ht="11.25" hidden="false" customHeight="true" outlineLevel="0" collapsed="false">
      <c r="A77" s="7" t="s">
        <v>86</v>
      </c>
      <c r="B77" s="14" t="n">
        <f aca="false">SUM(C77:K77)</f>
        <v>11688</v>
      </c>
      <c r="C77" s="14" t="n">
        <v>1481</v>
      </c>
      <c r="D77" s="14" t="n">
        <v>5954</v>
      </c>
      <c r="E77" s="14" t="n">
        <v>3082</v>
      </c>
      <c r="F77" s="14" t="n">
        <v>292</v>
      </c>
      <c r="G77" s="14" t="n">
        <v>462</v>
      </c>
      <c r="H77" s="14" t="n">
        <v>286</v>
      </c>
      <c r="I77" s="14" t="n">
        <v>45</v>
      </c>
      <c r="J77" s="14" t="n">
        <v>66</v>
      </c>
      <c r="K77" s="14" t="n">
        <v>20</v>
      </c>
    </row>
    <row r="78" customFormat="false" ht="11.25" hidden="false" customHeight="true" outlineLevel="0" collapsed="false">
      <c r="A78" s="7" t="s">
        <v>87</v>
      </c>
      <c r="B78" s="14" t="n">
        <f aca="false">SUM(C78:K78)</f>
        <v>20621</v>
      </c>
      <c r="C78" s="14" t="n">
        <v>3056</v>
      </c>
      <c r="D78" s="14" t="n">
        <v>9355</v>
      </c>
      <c r="E78" s="14" t="n">
        <v>4895</v>
      </c>
      <c r="F78" s="14" t="n">
        <v>863</v>
      </c>
      <c r="G78" s="14" t="n">
        <v>1426</v>
      </c>
      <c r="H78" s="14" t="n">
        <v>746</v>
      </c>
      <c r="I78" s="14" t="n">
        <v>71</v>
      </c>
      <c r="J78" s="14" t="n">
        <v>141</v>
      </c>
      <c r="K78" s="14" t="n">
        <v>68</v>
      </c>
    </row>
    <row r="79" customFormat="false" ht="11.25" hidden="false" customHeight="true" outlineLevel="0" collapsed="false">
      <c r="A79" s="7" t="s">
        <v>88</v>
      </c>
      <c r="B79" s="14" t="n">
        <f aca="false">SUM(C79:K79)</f>
        <v>8446</v>
      </c>
      <c r="C79" s="14" t="n">
        <v>1763</v>
      </c>
      <c r="D79" s="14" t="n">
        <v>3130</v>
      </c>
      <c r="E79" s="14" t="n">
        <v>2354</v>
      </c>
      <c r="F79" s="14" t="n">
        <v>335</v>
      </c>
      <c r="G79" s="14" t="n">
        <v>540</v>
      </c>
      <c r="H79" s="14" t="n">
        <v>251</v>
      </c>
      <c r="I79" s="14" t="n">
        <v>22</v>
      </c>
      <c r="J79" s="14" t="n">
        <v>36</v>
      </c>
      <c r="K79" s="14" t="n">
        <v>15</v>
      </c>
    </row>
    <row r="80" customFormat="false" ht="11.25" hidden="false" customHeight="true" outlineLevel="0" collapsed="false">
      <c r="A80" s="7" t="s">
        <v>89</v>
      </c>
      <c r="B80" s="14" t="n">
        <f aca="false">SUM(C80:K80)</f>
        <v>15223</v>
      </c>
      <c r="C80" s="14" t="n">
        <v>2244</v>
      </c>
      <c r="D80" s="14" t="n">
        <v>7776</v>
      </c>
      <c r="E80" s="14" t="n">
        <v>3273</v>
      </c>
      <c r="F80" s="14" t="n">
        <v>526</v>
      </c>
      <c r="G80" s="14" t="n">
        <v>775</v>
      </c>
      <c r="H80" s="14" t="n">
        <v>365</v>
      </c>
      <c r="I80" s="14" t="n">
        <v>52</v>
      </c>
      <c r="J80" s="14" t="n">
        <v>74</v>
      </c>
      <c r="K80" s="14" t="n">
        <v>138</v>
      </c>
    </row>
    <row r="81" customFormat="false" ht="11.25" hidden="false" customHeight="true" outlineLevel="0" collapsed="false">
      <c r="A81" s="7" t="s">
        <v>90</v>
      </c>
      <c r="B81" s="14" t="n">
        <f aca="false">SUM(C81:K81)</f>
        <v>7993</v>
      </c>
      <c r="C81" s="14" t="n">
        <v>1149</v>
      </c>
      <c r="D81" s="14" t="n">
        <v>3195</v>
      </c>
      <c r="E81" s="14" t="n">
        <v>2591</v>
      </c>
      <c r="F81" s="14" t="n">
        <v>282</v>
      </c>
      <c r="G81" s="14" t="n">
        <v>505</v>
      </c>
      <c r="H81" s="14" t="n">
        <v>201</v>
      </c>
      <c r="I81" s="14" t="n">
        <v>12</v>
      </c>
      <c r="J81" s="14" t="n">
        <v>23</v>
      </c>
      <c r="K81" s="14" t="n">
        <v>35</v>
      </c>
    </row>
    <row r="82" customFormat="false" ht="11.25" hidden="false" customHeight="true" outlineLevel="0" collapsed="false">
      <c r="A82" s="7" t="s">
        <v>91</v>
      </c>
      <c r="B82" s="14" t="n">
        <f aca="false">SUM(C82:K82)</f>
        <v>11505</v>
      </c>
      <c r="C82" s="14" t="n">
        <v>2572</v>
      </c>
      <c r="D82" s="14" t="n">
        <v>4496</v>
      </c>
      <c r="E82" s="14" t="n">
        <v>2882</v>
      </c>
      <c r="F82" s="14" t="n">
        <v>241</v>
      </c>
      <c r="G82" s="14" t="n">
        <v>986</v>
      </c>
      <c r="H82" s="14" t="n">
        <v>221</v>
      </c>
      <c r="I82" s="14" t="n">
        <v>47</v>
      </c>
      <c r="J82" s="14" t="n">
        <v>42</v>
      </c>
      <c r="K82" s="14" t="n">
        <v>18</v>
      </c>
    </row>
    <row r="83" customFormat="false" ht="11.25" hidden="false" customHeight="true" outlineLevel="0" collapsed="false">
      <c r="A83" s="7" t="s">
        <v>92</v>
      </c>
      <c r="B83" s="14" t="n">
        <f aca="false">SUM(C83:K83)</f>
        <v>43792</v>
      </c>
      <c r="C83" s="14" t="n">
        <v>7459</v>
      </c>
      <c r="D83" s="14" t="n">
        <v>15908</v>
      </c>
      <c r="E83" s="14" t="n">
        <v>14078</v>
      </c>
      <c r="F83" s="14" t="n">
        <v>1289</v>
      </c>
      <c r="G83" s="14" t="n">
        <v>2599</v>
      </c>
      <c r="H83" s="14" t="n">
        <v>1775</v>
      </c>
      <c r="I83" s="14" t="n">
        <v>108</v>
      </c>
      <c r="J83" s="14" t="n">
        <v>189</v>
      </c>
      <c r="K83" s="14" t="n">
        <v>387</v>
      </c>
    </row>
    <row r="84" customFormat="false" ht="11.25" hidden="false" customHeight="true" outlineLevel="0" collapsed="false">
      <c r="A84" s="7" t="s">
        <v>93</v>
      </c>
      <c r="B84" s="14" t="n">
        <f aca="false">SUM(C84:K84)</f>
        <v>59529</v>
      </c>
      <c r="C84" s="14" t="n">
        <v>8838</v>
      </c>
      <c r="D84" s="14" t="n">
        <v>24428</v>
      </c>
      <c r="E84" s="14" t="n">
        <v>13679</v>
      </c>
      <c r="F84" s="14" t="n">
        <v>2431</v>
      </c>
      <c r="G84" s="14" t="n">
        <v>5471</v>
      </c>
      <c r="H84" s="14" t="n">
        <v>3251</v>
      </c>
      <c r="I84" s="14" t="n">
        <v>400</v>
      </c>
      <c r="J84" s="14" t="n">
        <v>683</v>
      </c>
      <c r="K84" s="14" t="n">
        <v>348</v>
      </c>
    </row>
    <row r="85" customFormat="false" ht="11.25" hidden="false" customHeight="true" outlineLevel="0" collapsed="false">
      <c r="A85" s="7" t="s">
        <v>94</v>
      </c>
      <c r="B85" s="14" t="n">
        <f aca="false">SUM(C85:K85)</f>
        <v>18362</v>
      </c>
      <c r="C85" s="14" t="n">
        <v>2915</v>
      </c>
      <c r="D85" s="14" t="n">
        <v>8698</v>
      </c>
      <c r="E85" s="14" t="n">
        <v>3713</v>
      </c>
      <c r="F85" s="14" t="n">
        <v>1175</v>
      </c>
      <c r="G85" s="14" t="n">
        <v>1038</v>
      </c>
      <c r="H85" s="14" t="n">
        <v>659</v>
      </c>
      <c r="I85" s="14" t="n">
        <v>38</v>
      </c>
      <c r="J85" s="14" t="n">
        <v>64</v>
      </c>
      <c r="K85" s="14" t="n">
        <v>62</v>
      </c>
    </row>
    <row r="86" customFormat="false" ht="11.25" hidden="false" customHeight="true" outlineLevel="0" collapsed="false">
      <c r="A86" s="7" t="s">
        <v>95</v>
      </c>
      <c r="B86" s="14" t="n">
        <f aca="false">SUM(C86:K86)</f>
        <v>7895</v>
      </c>
      <c r="C86" s="14" t="n">
        <v>1578</v>
      </c>
      <c r="D86" s="14" t="n">
        <v>3800</v>
      </c>
      <c r="E86" s="14" t="n">
        <v>1886</v>
      </c>
      <c r="F86" s="14" t="n">
        <v>174</v>
      </c>
      <c r="G86" s="14" t="n">
        <v>298</v>
      </c>
      <c r="H86" s="14" t="n">
        <v>103</v>
      </c>
      <c r="I86" s="14" t="n">
        <v>8</v>
      </c>
      <c r="J86" s="14" t="n">
        <v>12</v>
      </c>
      <c r="K86" s="14" t="n">
        <v>36</v>
      </c>
    </row>
    <row r="87" customFormat="false" ht="11.25" hidden="false" customHeight="true" outlineLevel="0" collapsed="false">
      <c r="A87" s="7" t="s">
        <v>96</v>
      </c>
      <c r="B87" s="14" t="n">
        <f aca="false">SUM(C87:K87)</f>
        <v>8998</v>
      </c>
      <c r="C87" s="14" t="n">
        <v>2445</v>
      </c>
      <c r="D87" s="14" t="n">
        <v>2891</v>
      </c>
      <c r="E87" s="14" t="n">
        <v>2106</v>
      </c>
      <c r="F87" s="14" t="n">
        <v>240</v>
      </c>
      <c r="G87" s="14" t="n">
        <v>721</v>
      </c>
      <c r="H87" s="14" t="n">
        <v>438</v>
      </c>
      <c r="I87" s="14" t="n">
        <v>39</v>
      </c>
      <c r="J87" s="14" t="n">
        <v>77</v>
      </c>
      <c r="K87" s="14" t="n">
        <v>41</v>
      </c>
    </row>
    <row r="88" customFormat="false" ht="11.25" hidden="false" customHeight="true" outlineLevel="0" collapsed="false">
      <c r="A88" s="7" t="s">
        <v>97</v>
      </c>
      <c r="B88" s="14" t="n">
        <f aca="false">SUM(C88:K88)</f>
        <v>27804</v>
      </c>
      <c r="C88" s="14" t="n">
        <v>7800</v>
      </c>
      <c r="D88" s="14" t="n">
        <v>10808</v>
      </c>
      <c r="E88" s="14" t="n">
        <v>5433</v>
      </c>
      <c r="F88" s="14" t="n">
        <v>701</v>
      </c>
      <c r="G88" s="14" t="n">
        <v>1905</v>
      </c>
      <c r="H88" s="14" t="n">
        <v>820</v>
      </c>
      <c r="I88" s="14" t="n">
        <v>81</v>
      </c>
      <c r="J88" s="14" t="n">
        <v>136</v>
      </c>
      <c r="K88" s="14" t="n">
        <v>120</v>
      </c>
    </row>
    <row r="89" customFormat="false" ht="11.25" hidden="false" customHeight="true" outlineLevel="0" collapsed="false">
      <c r="A89" s="7" t="s">
        <v>98</v>
      </c>
      <c r="B89" s="14" t="n">
        <f aca="false">SUM(C89:K89)</f>
        <v>27879</v>
      </c>
      <c r="C89" s="14" t="n">
        <v>6292</v>
      </c>
      <c r="D89" s="14" t="n">
        <v>14762</v>
      </c>
      <c r="E89" s="14" t="n">
        <v>4588</v>
      </c>
      <c r="F89" s="14" t="n">
        <v>658</v>
      </c>
      <c r="G89" s="14" t="n">
        <v>930</v>
      </c>
      <c r="H89" s="14" t="n">
        <v>470</v>
      </c>
      <c r="I89" s="14" t="n">
        <v>32</v>
      </c>
      <c r="J89" s="14" t="n">
        <v>84</v>
      </c>
      <c r="K89" s="14" t="n">
        <v>63</v>
      </c>
    </row>
    <row r="90" customFormat="false" ht="11.25" hidden="false" customHeight="true" outlineLevel="0" collapsed="false">
      <c r="A90" s="7" t="s">
        <v>99</v>
      </c>
      <c r="B90" s="14" t="n">
        <f aca="false">SUM(C90:K90)</f>
        <v>10209</v>
      </c>
      <c r="C90" s="14" t="n">
        <v>1320</v>
      </c>
      <c r="D90" s="14" t="n">
        <v>4158</v>
      </c>
      <c r="E90" s="14" t="n">
        <v>2914</v>
      </c>
      <c r="F90" s="14" t="n">
        <v>305</v>
      </c>
      <c r="G90" s="14" t="n">
        <v>973</v>
      </c>
      <c r="H90" s="14" t="n">
        <v>442</v>
      </c>
      <c r="I90" s="14" t="n">
        <v>35</v>
      </c>
      <c r="J90" s="14" t="n">
        <v>49</v>
      </c>
      <c r="K90" s="14" t="n">
        <v>13</v>
      </c>
    </row>
    <row r="91" customFormat="false" ht="11.25" hidden="false" customHeight="true" outlineLevel="0" collapsed="false">
      <c r="A91" s="7" t="s">
        <v>100</v>
      </c>
      <c r="B91" s="14" t="n">
        <f aca="false">SUM(C91:K91)</f>
        <v>13405</v>
      </c>
      <c r="C91" s="14" t="n">
        <v>2508</v>
      </c>
      <c r="D91" s="14" t="n">
        <v>6767</v>
      </c>
      <c r="E91" s="14" t="n">
        <v>2600</v>
      </c>
      <c r="F91" s="14" t="n">
        <v>384</v>
      </c>
      <c r="G91" s="14" t="n">
        <v>725</v>
      </c>
      <c r="H91" s="14" t="n">
        <v>316</v>
      </c>
      <c r="I91" s="14" t="n">
        <v>40</v>
      </c>
      <c r="J91" s="14" t="n">
        <v>37</v>
      </c>
      <c r="K91" s="14" t="n">
        <v>28</v>
      </c>
    </row>
    <row r="92" customFormat="false" ht="11.25" hidden="false" customHeight="true" outlineLevel="0" collapsed="false">
      <c r="A92" s="7" t="s">
        <v>101</v>
      </c>
      <c r="B92" s="14" t="n">
        <f aca="false">SUM(C92:K92)</f>
        <v>5322</v>
      </c>
      <c r="C92" s="14" t="n">
        <v>651</v>
      </c>
      <c r="D92" s="14" t="n">
        <v>2165</v>
      </c>
      <c r="E92" s="14" t="n">
        <v>1437</v>
      </c>
      <c r="F92" s="14" t="n">
        <v>202</v>
      </c>
      <c r="G92" s="14" t="n">
        <v>553</v>
      </c>
      <c r="H92" s="14" t="n">
        <v>230</v>
      </c>
      <c r="I92" s="14" t="n">
        <v>22</v>
      </c>
      <c r="J92" s="14" t="n">
        <v>34</v>
      </c>
      <c r="K92" s="14" t="n">
        <v>28</v>
      </c>
    </row>
    <row r="93" customFormat="false" ht="11.25" hidden="false" customHeight="true" outlineLevel="0" collapsed="false">
      <c r="A93" s="7" t="s">
        <v>102</v>
      </c>
      <c r="B93" s="14" t="n">
        <f aca="false">SUM(C93:K93)</f>
        <v>15895</v>
      </c>
      <c r="C93" s="14" t="n">
        <v>2012</v>
      </c>
      <c r="D93" s="14" t="n">
        <v>7277</v>
      </c>
      <c r="E93" s="14" t="n">
        <v>4482</v>
      </c>
      <c r="F93" s="14" t="n">
        <v>580</v>
      </c>
      <c r="G93" s="14" t="n">
        <v>983</v>
      </c>
      <c r="H93" s="14" t="n">
        <v>412</v>
      </c>
      <c r="I93" s="14" t="n">
        <v>47</v>
      </c>
      <c r="J93" s="14" t="n">
        <v>74</v>
      </c>
      <c r="K93" s="14" t="n">
        <v>28</v>
      </c>
    </row>
    <row r="94" customFormat="false" ht="11.25" hidden="false" customHeight="true" outlineLevel="0" collapsed="false">
      <c r="A94" s="7" t="s">
        <v>103</v>
      </c>
      <c r="B94" s="14" t="n">
        <f aca="false">SUM(C94:K94)</f>
        <v>28542</v>
      </c>
      <c r="C94" s="14" t="n">
        <v>4585</v>
      </c>
      <c r="D94" s="14" t="n">
        <v>13958</v>
      </c>
      <c r="E94" s="14" t="n">
        <v>5516</v>
      </c>
      <c r="F94" s="14" t="n">
        <v>1025</v>
      </c>
      <c r="G94" s="14" t="n">
        <v>1945</v>
      </c>
      <c r="H94" s="14" t="n">
        <v>1131</v>
      </c>
      <c r="I94" s="14" t="n">
        <v>142</v>
      </c>
      <c r="J94" s="14" t="n">
        <v>172</v>
      </c>
      <c r="K94" s="14" t="n">
        <v>68</v>
      </c>
    </row>
    <row r="95" customFormat="false" ht="11.25" hidden="false" customHeight="true" outlineLevel="0" collapsed="false">
      <c r="A95" s="7" t="s">
        <v>104</v>
      </c>
      <c r="B95" s="14" t="n">
        <f aca="false">SUM(C95:K95)</f>
        <v>60219</v>
      </c>
      <c r="C95" s="14" t="n">
        <v>8566</v>
      </c>
      <c r="D95" s="14" t="n">
        <v>20137</v>
      </c>
      <c r="E95" s="14" t="n">
        <v>20297</v>
      </c>
      <c r="F95" s="14" t="n">
        <v>2323</v>
      </c>
      <c r="G95" s="14" t="n">
        <v>4938</v>
      </c>
      <c r="H95" s="14" t="n">
        <v>3121</v>
      </c>
      <c r="I95" s="14" t="n">
        <v>293</v>
      </c>
      <c r="J95" s="14" t="n">
        <v>475</v>
      </c>
      <c r="K95" s="14" t="n">
        <v>69</v>
      </c>
    </row>
    <row r="96" customFormat="false" ht="11.25" hidden="false" customHeight="true" outlineLevel="0" collapsed="false">
      <c r="A96" s="7" t="s">
        <v>105</v>
      </c>
      <c r="B96" s="14" t="n">
        <f aca="false">SUM(C96:K96)</f>
        <v>11275</v>
      </c>
      <c r="C96" s="14" t="n">
        <v>1940</v>
      </c>
      <c r="D96" s="14" t="n">
        <v>5133</v>
      </c>
      <c r="E96" s="14" t="n">
        <v>2654</v>
      </c>
      <c r="F96" s="14" t="n">
        <v>346</v>
      </c>
      <c r="G96" s="14" t="n">
        <v>731</v>
      </c>
      <c r="H96" s="14" t="n">
        <v>361</v>
      </c>
      <c r="I96" s="14" t="n">
        <v>24</v>
      </c>
      <c r="J96" s="14" t="n">
        <v>51</v>
      </c>
      <c r="K96" s="14" t="n">
        <v>35</v>
      </c>
    </row>
    <row r="97" customFormat="false" ht="11.25" hidden="false" customHeight="true" outlineLevel="0" collapsed="false">
      <c r="A97" s="7" t="s">
        <v>106</v>
      </c>
      <c r="B97" s="14" t="n">
        <f aca="false">SUM(C97:K97)</f>
        <v>19186</v>
      </c>
      <c r="C97" s="14" t="n">
        <v>2912</v>
      </c>
      <c r="D97" s="14" t="n">
        <v>10925</v>
      </c>
      <c r="E97" s="14" t="n">
        <v>3857</v>
      </c>
      <c r="F97" s="14" t="n">
        <v>370</v>
      </c>
      <c r="G97" s="14" t="n">
        <v>606</v>
      </c>
      <c r="H97" s="14" t="n">
        <v>286</v>
      </c>
      <c r="I97" s="14" t="n">
        <v>39</v>
      </c>
      <c r="J97" s="14" t="n">
        <v>53</v>
      </c>
      <c r="K97" s="14" t="n">
        <v>138</v>
      </c>
    </row>
    <row r="98" customFormat="false" ht="11.25" hidden="false" customHeight="true" outlineLevel="0" collapsed="false">
      <c r="A98" s="7" t="s">
        <v>107</v>
      </c>
      <c r="B98" s="14" t="n">
        <f aca="false">SUM(C98:K98)</f>
        <v>10183</v>
      </c>
      <c r="C98" s="14" t="n">
        <v>2042</v>
      </c>
      <c r="D98" s="14" t="n">
        <v>4996</v>
      </c>
      <c r="E98" s="14" t="n">
        <v>2491</v>
      </c>
      <c r="F98" s="14" t="n">
        <v>155</v>
      </c>
      <c r="G98" s="14" t="n">
        <v>295</v>
      </c>
      <c r="H98" s="14" t="n">
        <v>131</v>
      </c>
      <c r="I98" s="14" t="n">
        <v>14</v>
      </c>
      <c r="J98" s="14" t="n">
        <v>21</v>
      </c>
      <c r="K98" s="14" t="n">
        <v>38</v>
      </c>
    </row>
    <row r="99" customFormat="false" ht="11.25" hidden="false" customHeight="true" outlineLevel="0" collapsed="false">
      <c r="A99" s="7" t="s">
        <v>108</v>
      </c>
      <c r="B99" s="14" t="n">
        <f aca="false">SUM(C99:K99)</f>
        <v>12851</v>
      </c>
      <c r="C99" s="14" t="n">
        <v>2009</v>
      </c>
      <c r="D99" s="14" t="n">
        <v>6043</v>
      </c>
      <c r="E99" s="14" t="n">
        <v>3090</v>
      </c>
      <c r="F99" s="14" t="n">
        <v>268</v>
      </c>
      <c r="G99" s="14" t="n">
        <v>789</v>
      </c>
      <c r="H99" s="14" t="n">
        <v>500</v>
      </c>
      <c r="I99" s="14" t="n">
        <v>38</v>
      </c>
      <c r="J99" s="14" t="n">
        <v>64</v>
      </c>
      <c r="K99" s="14" t="n">
        <v>50</v>
      </c>
    </row>
    <row r="100" customFormat="false" ht="11.25" hidden="false" customHeight="true" outlineLevel="0" collapsed="false">
      <c r="A100" s="7" t="s">
        <v>109</v>
      </c>
      <c r="B100" s="14" t="n">
        <f aca="false">SUM(C100:K100)</f>
        <v>6642</v>
      </c>
      <c r="C100" s="14" t="n">
        <v>962</v>
      </c>
      <c r="D100" s="14" t="n">
        <v>2817</v>
      </c>
      <c r="E100" s="14" t="n">
        <v>1913</v>
      </c>
      <c r="F100" s="14" t="n">
        <v>153</v>
      </c>
      <c r="G100" s="14" t="n">
        <v>484</v>
      </c>
      <c r="H100" s="14" t="n">
        <v>221</v>
      </c>
      <c r="I100" s="14" t="n">
        <v>27</v>
      </c>
      <c r="J100" s="14" t="n">
        <v>47</v>
      </c>
      <c r="K100" s="14" t="n">
        <v>18</v>
      </c>
    </row>
    <row r="101" customFormat="false" ht="11.25" hidden="false" customHeight="true" outlineLevel="0" collapsed="false">
      <c r="A101" s="7" t="s">
        <v>110</v>
      </c>
      <c r="B101" s="14" t="n">
        <f aca="false">SUM(C101:K101)</f>
        <v>24985</v>
      </c>
      <c r="C101" s="14" t="n">
        <v>3747</v>
      </c>
      <c r="D101" s="14" t="n">
        <v>9356</v>
      </c>
      <c r="E101" s="14" t="n">
        <v>6936</v>
      </c>
      <c r="F101" s="14" t="n">
        <v>767</v>
      </c>
      <c r="G101" s="14" t="n">
        <v>2585</v>
      </c>
      <c r="H101" s="14" t="n">
        <v>1212</v>
      </c>
      <c r="I101" s="14" t="n">
        <v>113</v>
      </c>
      <c r="J101" s="14" t="n">
        <v>212</v>
      </c>
      <c r="K101" s="14" t="n">
        <v>57</v>
      </c>
    </row>
    <row r="102" customFormat="false" ht="11.25" hidden="false" customHeight="true" outlineLevel="0" collapsed="false">
      <c r="A102" s="7" t="s">
        <v>111</v>
      </c>
      <c r="B102" s="14" t="n">
        <f aca="false">SUM(C102:K102)</f>
        <v>21923</v>
      </c>
      <c r="C102" s="14" t="n">
        <v>4238</v>
      </c>
      <c r="D102" s="14" t="n">
        <v>9045</v>
      </c>
      <c r="E102" s="14" t="n">
        <v>4802</v>
      </c>
      <c r="F102" s="14" t="n">
        <v>777</v>
      </c>
      <c r="G102" s="14" t="n">
        <v>1764</v>
      </c>
      <c r="H102" s="14" t="n">
        <v>883</v>
      </c>
      <c r="I102" s="14" t="n">
        <v>72</v>
      </c>
      <c r="J102" s="14" t="n">
        <v>131</v>
      </c>
      <c r="K102" s="14" t="n">
        <v>211</v>
      </c>
    </row>
    <row r="103" customFormat="false" ht="11.25" hidden="false" customHeight="true" outlineLevel="0" collapsed="false">
      <c r="A103" s="7" t="s">
        <v>112</v>
      </c>
      <c r="B103" s="14" t="n">
        <f aca="false">SUM(C103:K103)</f>
        <v>18541</v>
      </c>
      <c r="C103" s="14" t="n">
        <v>2948</v>
      </c>
      <c r="D103" s="14" t="n">
        <v>9825</v>
      </c>
      <c r="E103" s="14" t="n">
        <v>3811</v>
      </c>
      <c r="F103" s="14" t="n">
        <v>301</v>
      </c>
      <c r="G103" s="14" t="n">
        <v>958</v>
      </c>
      <c r="H103" s="14" t="n">
        <v>450</v>
      </c>
      <c r="I103" s="14" t="n">
        <v>77</v>
      </c>
      <c r="J103" s="14" t="n">
        <v>129</v>
      </c>
      <c r="K103" s="14" t="n">
        <v>42</v>
      </c>
    </row>
    <row r="104" customFormat="false" ht="11.25" hidden="false" customHeight="true" outlineLevel="0" collapsed="false">
      <c r="A104" s="7" t="s">
        <v>113</v>
      </c>
      <c r="B104" s="14" t="n">
        <f aca="false">SUM(C104:K104)</f>
        <v>5215</v>
      </c>
      <c r="C104" s="14" t="n">
        <v>722</v>
      </c>
      <c r="D104" s="14" t="n">
        <v>1952</v>
      </c>
      <c r="E104" s="14" t="n">
        <v>1623</v>
      </c>
      <c r="F104" s="14" t="n">
        <v>178</v>
      </c>
      <c r="G104" s="14" t="n">
        <v>461</v>
      </c>
      <c r="H104" s="14" t="n">
        <v>198</v>
      </c>
      <c r="I104" s="14" t="n">
        <v>26</v>
      </c>
      <c r="J104" s="14" t="n">
        <v>32</v>
      </c>
      <c r="K104" s="14" t="n">
        <v>23</v>
      </c>
    </row>
    <row r="105" customFormat="false" ht="11.25" hidden="false" customHeight="true" outlineLevel="0" collapsed="false">
      <c r="A105" s="7" t="s">
        <v>114</v>
      </c>
      <c r="B105" s="14" t="n">
        <f aca="false">SUM(C105:K105)</f>
        <v>7688</v>
      </c>
      <c r="C105" s="14" t="n">
        <v>1226</v>
      </c>
      <c r="D105" s="14" t="n">
        <v>4379</v>
      </c>
      <c r="E105" s="14" t="n">
        <v>1496</v>
      </c>
      <c r="F105" s="14" t="n">
        <v>126</v>
      </c>
      <c r="G105" s="14" t="n">
        <v>228</v>
      </c>
      <c r="H105" s="14" t="n">
        <v>129</v>
      </c>
      <c r="I105" s="14" t="n">
        <v>18</v>
      </c>
      <c r="J105" s="14" t="n">
        <v>45</v>
      </c>
      <c r="K105" s="14" t="n">
        <v>41</v>
      </c>
    </row>
    <row r="106" customFormat="false" ht="11.25" hidden="false" customHeight="true" outlineLevel="0" collapsed="false">
      <c r="A106" s="7" t="s">
        <v>115</v>
      </c>
      <c r="B106" s="14" t="n">
        <f aca="false">SUM(C106:K106)</f>
        <v>132978</v>
      </c>
      <c r="C106" s="14" t="n">
        <v>16162</v>
      </c>
      <c r="D106" s="14" t="n">
        <v>36586</v>
      </c>
      <c r="E106" s="14" t="n">
        <v>42096</v>
      </c>
      <c r="F106" s="14" t="n">
        <v>9625</v>
      </c>
      <c r="G106" s="14" t="n">
        <v>15514</v>
      </c>
      <c r="H106" s="14" t="n">
        <v>9526</v>
      </c>
      <c r="I106" s="14" t="n">
        <v>1200</v>
      </c>
      <c r="J106" s="14" t="n">
        <v>1836</v>
      </c>
      <c r="K106" s="14" t="n">
        <v>433</v>
      </c>
    </row>
    <row r="107" customFormat="false" ht="11.25" hidden="false" customHeight="true" outlineLevel="0" collapsed="false">
      <c r="A107" s="7" t="s">
        <v>116</v>
      </c>
      <c r="B107" s="14" t="n">
        <f aca="false">SUM(C107:K107)</f>
        <v>15272</v>
      </c>
      <c r="C107" s="14" t="n">
        <v>2430</v>
      </c>
      <c r="D107" s="14" t="n">
        <v>8262</v>
      </c>
      <c r="E107" s="14" t="n">
        <v>3058</v>
      </c>
      <c r="F107" s="14" t="n">
        <v>301</v>
      </c>
      <c r="G107" s="14" t="n">
        <v>840</v>
      </c>
      <c r="H107" s="14" t="n">
        <v>285</v>
      </c>
      <c r="I107" s="14" t="n">
        <v>18</v>
      </c>
      <c r="J107" s="14" t="n">
        <v>40</v>
      </c>
      <c r="K107" s="14" t="n">
        <v>38</v>
      </c>
    </row>
    <row r="108" customFormat="false" ht="11.25" hidden="false" customHeight="true" outlineLevel="0" collapsed="false">
      <c r="A108" s="7" t="s">
        <v>117</v>
      </c>
      <c r="B108" s="14" t="n">
        <f aca="false">SUM(C108:K108)</f>
        <v>23337</v>
      </c>
      <c r="C108" s="14" t="n">
        <v>4443</v>
      </c>
      <c r="D108" s="14" t="n">
        <v>8524</v>
      </c>
      <c r="E108" s="14" t="n">
        <v>6495</v>
      </c>
      <c r="F108" s="14" t="n">
        <v>835</v>
      </c>
      <c r="G108" s="14" t="n">
        <v>1810</v>
      </c>
      <c r="H108" s="14" t="n">
        <v>1001</v>
      </c>
      <c r="I108" s="14" t="n">
        <v>82</v>
      </c>
      <c r="J108" s="14" t="n">
        <v>129</v>
      </c>
      <c r="K108" s="14" t="n">
        <v>18</v>
      </c>
    </row>
    <row r="109" customFormat="false" ht="11.25" hidden="false" customHeight="true" outlineLevel="0" collapsed="false">
      <c r="A109" s="7" t="s">
        <v>118</v>
      </c>
      <c r="B109" s="14" t="n">
        <f aca="false">SUM(C109:K109)</f>
        <v>35963</v>
      </c>
      <c r="C109" s="14" t="n">
        <v>4982</v>
      </c>
      <c r="D109" s="14" t="n">
        <v>10717</v>
      </c>
      <c r="E109" s="14" t="n">
        <v>11004</v>
      </c>
      <c r="F109" s="14" t="n">
        <v>1633</v>
      </c>
      <c r="G109" s="14" t="n">
        <v>4216</v>
      </c>
      <c r="H109" s="14" t="n">
        <v>2282</v>
      </c>
      <c r="I109" s="14" t="n">
        <v>365</v>
      </c>
      <c r="J109" s="14" t="n">
        <v>650</v>
      </c>
      <c r="K109" s="14" t="n">
        <v>114</v>
      </c>
    </row>
    <row r="110" customFormat="false" ht="11.25" hidden="false" customHeight="true" outlineLevel="0" collapsed="false">
      <c r="A110" s="7" t="s">
        <v>119</v>
      </c>
      <c r="B110" s="14" t="n">
        <f aca="false">SUM(C110:K110)</f>
        <v>9377</v>
      </c>
      <c r="C110" s="14" t="n">
        <v>1618</v>
      </c>
      <c r="D110" s="14" t="n">
        <v>3732</v>
      </c>
      <c r="E110" s="14" t="n">
        <v>3041</v>
      </c>
      <c r="F110" s="14" t="n">
        <v>239</v>
      </c>
      <c r="G110" s="14" t="n">
        <v>547</v>
      </c>
      <c r="H110" s="14" t="n">
        <v>166</v>
      </c>
      <c r="I110" s="14" t="n">
        <v>13</v>
      </c>
      <c r="J110" s="14" t="n">
        <v>15</v>
      </c>
      <c r="K110" s="14" t="n">
        <v>6</v>
      </c>
    </row>
    <row r="111" customFormat="false" ht="11.25" hidden="false" customHeight="true" outlineLevel="0" collapsed="false">
      <c r="A111" s="7" t="s">
        <v>120</v>
      </c>
      <c r="B111" s="14" t="n">
        <f aca="false">SUM(C111:K111)</f>
        <v>102015</v>
      </c>
      <c r="C111" s="14" t="n">
        <v>5354</v>
      </c>
      <c r="D111" s="14" t="n">
        <v>30731</v>
      </c>
      <c r="E111" s="14" t="n">
        <v>38249</v>
      </c>
      <c r="F111" s="14" t="n">
        <v>7402</v>
      </c>
      <c r="G111" s="14" t="n">
        <v>12773</v>
      </c>
      <c r="H111" s="14" t="n">
        <v>6405</v>
      </c>
      <c r="I111" s="14" t="n">
        <v>342</v>
      </c>
      <c r="J111" s="14" t="n">
        <v>538</v>
      </c>
      <c r="K111" s="14" t="n">
        <v>221</v>
      </c>
    </row>
    <row r="112" customFormat="false" ht="11.25" hidden="false" customHeight="true" outlineLevel="0" collapsed="false">
      <c r="A112" s="7" t="s">
        <v>121</v>
      </c>
      <c r="B112" s="14" t="n">
        <f aca="false">SUM(C112:K112)</f>
        <v>55458</v>
      </c>
      <c r="C112" s="14" t="n">
        <v>5635</v>
      </c>
      <c r="D112" s="14" t="n">
        <v>25749</v>
      </c>
      <c r="E112" s="14" t="n">
        <v>12523</v>
      </c>
      <c r="F112" s="14" t="n">
        <v>2945</v>
      </c>
      <c r="G112" s="14" t="n">
        <v>5198</v>
      </c>
      <c r="H112" s="14" t="n">
        <v>2631</v>
      </c>
      <c r="I112" s="14" t="n">
        <v>259</v>
      </c>
      <c r="J112" s="14" t="n">
        <v>427</v>
      </c>
      <c r="K112" s="14" t="n">
        <v>91</v>
      </c>
    </row>
    <row r="113" customFormat="false" ht="11.25" hidden="false" customHeight="true" outlineLevel="0" collapsed="false">
      <c r="A113" s="7" t="s">
        <v>122</v>
      </c>
      <c r="B113" s="14" t="n">
        <f aca="false">SUM(C113:K113)</f>
        <v>14472</v>
      </c>
      <c r="C113" s="14" t="n">
        <v>2060</v>
      </c>
      <c r="D113" s="14" t="n">
        <v>6963</v>
      </c>
      <c r="E113" s="14" t="n">
        <v>3772</v>
      </c>
      <c r="F113" s="14" t="n">
        <v>406</v>
      </c>
      <c r="G113" s="14" t="n">
        <v>689</v>
      </c>
      <c r="H113" s="14" t="n">
        <v>462</v>
      </c>
      <c r="I113" s="14" t="n">
        <v>38</v>
      </c>
      <c r="J113" s="14" t="n">
        <v>60</v>
      </c>
      <c r="K113" s="14" t="n">
        <v>22</v>
      </c>
    </row>
    <row r="114" customFormat="false" ht="11.25" hidden="false" customHeight="true" outlineLevel="0" collapsed="false">
      <c r="A114" s="7" t="s">
        <v>123</v>
      </c>
      <c r="B114" s="14" t="n">
        <f aca="false">SUM(C114:K114)</f>
        <v>5794</v>
      </c>
      <c r="C114" s="14" t="n">
        <v>916</v>
      </c>
      <c r="D114" s="14" t="n">
        <v>2457</v>
      </c>
      <c r="E114" s="14" t="n">
        <v>1708</v>
      </c>
      <c r="F114" s="14" t="n">
        <v>118</v>
      </c>
      <c r="G114" s="14" t="n">
        <v>394</v>
      </c>
      <c r="H114" s="14" t="n">
        <v>138</v>
      </c>
      <c r="I114" s="14" t="n">
        <v>20</v>
      </c>
      <c r="J114" s="14" t="n">
        <v>26</v>
      </c>
      <c r="K114" s="14" t="n">
        <v>17</v>
      </c>
    </row>
    <row r="115" customFormat="false" ht="11.25" hidden="false" customHeight="true" outlineLevel="0" collapsed="false">
      <c r="A115" s="7" t="s">
        <v>124</v>
      </c>
      <c r="B115" s="14" t="n">
        <f aca="false">SUM(C115:K115)</f>
        <v>21258</v>
      </c>
      <c r="C115" s="14" t="n">
        <v>6673</v>
      </c>
      <c r="D115" s="14" t="n">
        <v>5576</v>
      </c>
      <c r="E115" s="14" t="n">
        <v>6408</v>
      </c>
      <c r="F115" s="14" t="n">
        <v>693</v>
      </c>
      <c r="G115" s="14" t="n">
        <v>1197</v>
      </c>
      <c r="H115" s="14" t="n">
        <v>411</v>
      </c>
      <c r="I115" s="14" t="n">
        <v>100</v>
      </c>
      <c r="J115" s="14" t="n">
        <v>158</v>
      </c>
      <c r="K115" s="14" t="n">
        <v>42</v>
      </c>
    </row>
    <row r="116" customFormat="false" ht="11.25" hidden="false" customHeight="true" outlineLevel="0" collapsed="false">
      <c r="A116" s="7" t="s">
        <v>125</v>
      </c>
      <c r="B116" s="14" t="n">
        <f aca="false">SUM(C116:K116)</f>
        <v>26787</v>
      </c>
      <c r="C116" s="14" t="n">
        <v>7150</v>
      </c>
      <c r="D116" s="14" t="n">
        <v>9951</v>
      </c>
      <c r="E116" s="14" t="n">
        <v>6021</v>
      </c>
      <c r="F116" s="14" t="n">
        <v>950</v>
      </c>
      <c r="G116" s="14" t="n">
        <v>1411</v>
      </c>
      <c r="H116" s="14" t="n">
        <v>804</v>
      </c>
      <c r="I116" s="14" t="n">
        <v>124</v>
      </c>
      <c r="J116" s="14" t="n">
        <v>136</v>
      </c>
      <c r="K116" s="14" t="n">
        <v>240</v>
      </c>
    </row>
    <row r="117" customFormat="false" ht="11.25" hidden="false" customHeight="true" outlineLevel="0" collapsed="false">
      <c r="A117" s="7" t="s">
        <v>126</v>
      </c>
      <c r="B117" s="14" t="n">
        <f aca="false">SUM(C117:K117)</f>
        <v>8092</v>
      </c>
      <c r="C117" s="14" t="n">
        <v>875</v>
      </c>
      <c r="D117" s="14" t="n">
        <v>3772</v>
      </c>
      <c r="E117" s="14" t="n">
        <v>2515</v>
      </c>
      <c r="F117" s="14" t="n">
        <v>227</v>
      </c>
      <c r="G117" s="14" t="n">
        <v>446</v>
      </c>
      <c r="H117" s="14" t="n">
        <v>170</v>
      </c>
      <c r="I117" s="14" t="n">
        <v>29</v>
      </c>
      <c r="J117" s="14" t="n">
        <v>52</v>
      </c>
      <c r="K117" s="14" t="n">
        <v>6</v>
      </c>
    </row>
    <row r="118" customFormat="false" ht="11.25" hidden="false" customHeight="true" outlineLevel="0" collapsed="false">
      <c r="A118" s="7" t="s">
        <v>127</v>
      </c>
      <c r="B118" s="14" t="n">
        <f aca="false">SUM(C118:K118)</f>
        <v>19852</v>
      </c>
      <c r="C118" s="14" t="n">
        <v>4126</v>
      </c>
      <c r="D118" s="14" t="n">
        <v>6782</v>
      </c>
      <c r="E118" s="14" t="n">
        <v>6464</v>
      </c>
      <c r="F118" s="14" t="n">
        <v>415</v>
      </c>
      <c r="G118" s="14" t="n">
        <v>1210</v>
      </c>
      <c r="H118" s="14" t="n">
        <v>619</v>
      </c>
      <c r="I118" s="14" t="n">
        <v>78</v>
      </c>
      <c r="J118" s="14" t="n">
        <v>144</v>
      </c>
      <c r="K118" s="14" t="n">
        <v>14</v>
      </c>
    </row>
    <row r="119" customFormat="false" ht="11.25" hidden="false" customHeight="true" outlineLevel="0" collapsed="false">
      <c r="A119" s="7" t="s">
        <v>128</v>
      </c>
      <c r="B119" s="14" t="n">
        <f aca="false">SUM(C119:K119)</f>
        <v>8955</v>
      </c>
      <c r="C119" s="14" t="n">
        <v>1133</v>
      </c>
      <c r="D119" s="14" t="n">
        <v>4377</v>
      </c>
      <c r="E119" s="14" t="n">
        <v>2163</v>
      </c>
      <c r="F119" s="14" t="n">
        <v>309</v>
      </c>
      <c r="G119" s="14" t="n">
        <v>567</v>
      </c>
      <c r="H119" s="14" t="n">
        <v>328</v>
      </c>
      <c r="I119" s="14" t="n">
        <v>10</v>
      </c>
      <c r="J119" s="14" t="n">
        <v>36</v>
      </c>
      <c r="K119" s="14" t="n">
        <v>32</v>
      </c>
    </row>
    <row r="120" customFormat="false" ht="11.25" hidden="false" customHeight="true" outlineLevel="0" collapsed="false">
      <c r="A120" s="7" t="s">
        <v>129</v>
      </c>
      <c r="B120" s="14" t="n">
        <f aca="false">SUM(C120:K120)</f>
        <v>8763</v>
      </c>
      <c r="C120" s="14" t="n">
        <v>1565</v>
      </c>
      <c r="D120" s="14" t="n">
        <v>3066</v>
      </c>
      <c r="E120" s="14" t="n">
        <v>3109</v>
      </c>
      <c r="F120" s="14" t="n">
        <v>279</v>
      </c>
      <c r="G120" s="14" t="n">
        <v>473</v>
      </c>
      <c r="H120" s="14" t="n">
        <v>202</v>
      </c>
      <c r="I120" s="14" t="n">
        <v>27</v>
      </c>
      <c r="J120" s="14" t="n">
        <v>30</v>
      </c>
      <c r="K120" s="14" t="n">
        <v>12</v>
      </c>
    </row>
    <row r="121" customFormat="false" ht="11.25" hidden="false" customHeight="true" outlineLevel="0" collapsed="false">
      <c r="A121" s="7" t="s">
        <v>130</v>
      </c>
      <c r="B121" s="14" t="n">
        <f aca="false">SUM(C121:K121)</f>
        <v>22450</v>
      </c>
      <c r="C121" s="14" t="n">
        <v>4807</v>
      </c>
      <c r="D121" s="14" t="n">
        <v>9700</v>
      </c>
      <c r="E121" s="14" t="n">
        <v>5102</v>
      </c>
      <c r="F121" s="14" t="n">
        <v>416</v>
      </c>
      <c r="G121" s="14" t="n">
        <v>1379</v>
      </c>
      <c r="H121" s="14" t="n">
        <v>643</v>
      </c>
      <c r="I121" s="14" t="n">
        <v>142</v>
      </c>
      <c r="J121" s="14" t="n">
        <v>228</v>
      </c>
      <c r="K121" s="14" t="n">
        <v>33</v>
      </c>
    </row>
    <row r="122" customFormat="false" ht="11.25" hidden="false" customHeight="true" outlineLevel="0" collapsed="false">
      <c r="A122" s="7" t="s">
        <v>131</v>
      </c>
      <c r="B122" s="14" t="n">
        <f aca="false">SUM(C122:K122)</f>
        <v>27858</v>
      </c>
      <c r="C122" s="14" t="n">
        <v>5416</v>
      </c>
      <c r="D122" s="14" t="n">
        <v>12952</v>
      </c>
      <c r="E122" s="14" t="n">
        <v>6366</v>
      </c>
      <c r="F122" s="14" t="n">
        <v>652</v>
      </c>
      <c r="G122" s="14" t="n">
        <v>1300</v>
      </c>
      <c r="H122" s="14" t="n">
        <v>943</v>
      </c>
      <c r="I122" s="14" t="n">
        <v>57</v>
      </c>
      <c r="J122" s="14" t="n">
        <v>85</v>
      </c>
      <c r="K122" s="14" t="n">
        <v>87</v>
      </c>
    </row>
    <row r="123" customFormat="false" ht="11.25" hidden="false" customHeight="true" outlineLevel="0" collapsed="false">
      <c r="A123" s="7" t="s">
        <v>132</v>
      </c>
      <c r="B123" s="14" t="n">
        <f aca="false">SUM(C123:K123)</f>
        <v>10889</v>
      </c>
      <c r="C123" s="14" t="n">
        <v>2090</v>
      </c>
      <c r="D123" s="14" t="n">
        <v>4464</v>
      </c>
      <c r="E123" s="14" t="n">
        <v>3124</v>
      </c>
      <c r="F123" s="14" t="n">
        <v>349</v>
      </c>
      <c r="G123" s="14" t="n">
        <v>557</v>
      </c>
      <c r="H123" s="14" t="n">
        <v>203</v>
      </c>
      <c r="I123" s="14" t="n">
        <v>21</v>
      </c>
      <c r="J123" s="14" t="n">
        <v>27</v>
      </c>
      <c r="K123" s="14" t="n">
        <v>54</v>
      </c>
    </row>
    <row r="124" customFormat="false" ht="11.25" hidden="false" customHeight="true" outlineLevel="0" collapsed="false">
      <c r="A124" s="7" t="s">
        <v>133</v>
      </c>
      <c r="B124" s="14" t="n">
        <f aca="false">SUM(C124:K124)</f>
        <v>49123</v>
      </c>
      <c r="C124" s="14" t="n">
        <v>6861</v>
      </c>
      <c r="D124" s="14" t="n">
        <v>20370</v>
      </c>
      <c r="E124" s="14" t="n">
        <v>14512</v>
      </c>
      <c r="F124" s="14" t="n">
        <v>1554</v>
      </c>
      <c r="G124" s="14" t="n">
        <v>3413</v>
      </c>
      <c r="H124" s="14" t="n">
        <v>1540</v>
      </c>
      <c r="I124" s="14" t="n">
        <v>183</v>
      </c>
      <c r="J124" s="14" t="n">
        <v>322</v>
      </c>
      <c r="K124" s="14" t="n">
        <v>368</v>
      </c>
    </row>
    <row r="125" customFormat="false" ht="11.25" hidden="false" customHeight="true" outlineLevel="0" collapsed="false">
      <c r="A125" s="7" t="s">
        <v>134</v>
      </c>
      <c r="B125" s="14" t="n">
        <f aca="false">SUM(C125:K125)</f>
        <v>5166</v>
      </c>
      <c r="C125" s="14" t="n">
        <v>733</v>
      </c>
      <c r="D125" s="14" t="n">
        <v>1909</v>
      </c>
      <c r="E125" s="14" t="n">
        <v>1781</v>
      </c>
      <c r="F125" s="14" t="n">
        <v>153</v>
      </c>
      <c r="G125" s="14" t="n">
        <v>346</v>
      </c>
      <c r="H125" s="14" t="n">
        <v>175</v>
      </c>
      <c r="I125" s="14" t="n">
        <v>22</v>
      </c>
      <c r="J125" s="14" t="n">
        <v>38</v>
      </c>
      <c r="K125" s="14" t="n">
        <v>9</v>
      </c>
    </row>
    <row r="126" customFormat="false" ht="11.25" hidden="false" customHeight="true" outlineLevel="0" collapsed="false">
      <c r="A126" s="7" t="s">
        <v>135</v>
      </c>
      <c r="B126" s="14" t="n">
        <f aca="false">SUM(C126:K126)</f>
        <v>12093</v>
      </c>
      <c r="C126" s="14" t="n">
        <v>1337</v>
      </c>
      <c r="D126" s="14" t="n">
        <v>5747</v>
      </c>
      <c r="E126" s="14" t="n">
        <v>3514</v>
      </c>
      <c r="F126" s="14" t="n">
        <v>415</v>
      </c>
      <c r="G126" s="14" t="n">
        <v>705</v>
      </c>
      <c r="H126" s="14" t="n">
        <v>282</v>
      </c>
      <c r="I126" s="14" t="n">
        <v>33</v>
      </c>
      <c r="J126" s="14" t="n">
        <v>38</v>
      </c>
      <c r="K126" s="14" t="n">
        <v>22</v>
      </c>
    </row>
    <row r="127" customFormat="false" ht="11.25" hidden="false" customHeight="true" outlineLevel="0" collapsed="false">
      <c r="A127" s="7" t="s">
        <v>136</v>
      </c>
      <c r="B127" s="14" t="n">
        <f aca="false">SUM(C127:K127)</f>
        <v>9257</v>
      </c>
      <c r="C127" s="14" t="n">
        <v>1412</v>
      </c>
      <c r="D127" s="14" t="n">
        <v>4247</v>
      </c>
      <c r="E127" s="14" t="n">
        <v>2540</v>
      </c>
      <c r="F127" s="14" t="n">
        <v>167</v>
      </c>
      <c r="G127" s="14" t="n">
        <v>581</v>
      </c>
      <c r="H127" s="14" t="n">
        <v>167</v>
      </c>
      <c r="I127" s="14" t="n">
        <v>36</v>
      </c>
      <c r="J127" s="14" t="n">
        <v>61</v>
      </c>
      <c r="K127" s="14" t="n">
        <v>46</v>
      </c>
    </row>
    <row r="128" customFormat="false" ht="11.25" hidden="false" customHeight="true" outlineLevel="0" collapsed="false">
      <c r="A128" s="7" t="s">
        <v>137</v>
      </c>
      <c r="B128" s="14" t="n">
        <f aca="false">SUM(C128:K128)</f>
        <v>6494</v>
      </c>
      <c r="C128" s="14" t="n">
        <v>1055</v>
      </c>
      <c r="D128" s="14" t="n">
        <v>2738</v>
      </c>
      <c r="E128" s="14" t="n">
        <v>1678</v>
      </c>
      <c r="F128" s="14" t="n">
        <v>181</v>
      </c>
      <c r="G128" s="14" t="n">
        <v>536</v>
      </c>
      <c r="H128" s="14" t="n">
        <v>237</v>
      </c>
      <c r="I128" s="14" t="n">
        <v>30</v>
      </c>
      <c r="J128" s="14" t="n">
        <v>35</v>
      </c>
      <c r="K128" s="14" t="n">
        <v>4</v>
      </c>
    </row>
    <row r="129" customFormat="false" ht="11.25" hidden="false" customHeight="true" outlineLevel="0" collapsed="false">
      <c r="A129" s="7" t="s">
        <v>138</v>
      </c>
      <c r="B129" s="14" t="n">
        <f aca="false">SUM(C129:K129)</f>
        <v>8225</v>
      </c>
      <c r="C129" s="14" t="n">
        <v>1169</v>
      </c>
      <c r="D129" s="14" t="n">
        <v>3282</v>
      </c>
      <c r="E129" s="14" t="n">
        <v>2598</v>
      </c>
      <c r="F129" s="14" t="n">
        <v>287</v>
      </c>
      <c r="G129" s="14" t="n">
        <v>588</v>
      </c>
      <c r="H129" s="14" t="n">
        <v>211</v>
      </c>
      <c r="I129" s="14" t="n">
        <v>26</v>
      </c>
      <c r="J129" s="14" t="n">
        <v>56</v>
      </c>
      <c r="K129" s="14" t="n">
        <v>8</v>
      </c>
    </row>
    <row r="130" customFormat="false" ht="11.25" hidden="false" customHeight="true" outlineLevel="0" collapsed="false">
      <c r="A130" s="7" t="s">
        <v>139</v>
      </c>
      <c r="B130" s="14" t="n">
        <f aca="false">SUM(C130:K130)</f>
        <v>23300</v>
      </c>
      <c r="C130" s="14" t="n">
        <v>4144</v>
      </c>
      <c r="D130" s="14" t="n">
        <v>9863</v>
      </c>
      <c r="E130" s="14" t="n">
        <v>6205</v>
      </c>
      <c r="F130" s="14" t="n">
        <v>600</v>
      </c>
      <c r="G130" s="14" t="n">
        <v>1471</v>
      </c>
      <c r="H130" s="14" t="n">
        <v>741</v>
      </c>
      <c r="I130" s="14" t="n">
        <v>81</v>
      </c>
      <c r="J130" s="14" t="n">
        <v>131</v>
      </c>
      <c r="K130" s="14" t="n">
        <v>64</v>
      </c>
    </row>
    <row r="131" customFormat="false" ht="11.25" hidden="false" customHeight="true" outlineLevel="0" collapsed="false">
      <c r="A131" s="7" t="s">
        <v>140</v>
      </c>
      <c r="B131" s="14" t="n">
        <f aca="false">SUM(C131:K131)</f>
        <v>17441</v>
      </c>
      <c r="C131" s="14" t="n">
        <v>3506</v>
      </c>
      <c r="D131" s="14" t="n">
        <v>9336</v>
      </c>
      <c r="E131" s="14" t="n">
        <v>3017</v>
      </c>
      <c r="F131" s="14" t="n">
        <v>530</v>
      </c>
      <c r="G131" s="14" t="n">
        <v>703</v>
      </c>
      <c r="H131" s="14" t="n">
        <v>259</v>
      </c>
      <c r="I131" s="14" t="n">
        <v>18</v>
      </c>
      <c r="J131" s="14" t="n">
        <v>20</v>
      </c>
      <c r="K131" s="14" t="n">
        <v>52</v>
      </c>
    </row>
    <row r="132" customFormat="false" ht="11.25" hidden="false" customHeight="true" outlineLevel="0" collapsed="false">
      <c r="A132" s="7" t="s">
        <v>141</v>
      </c>
      <c r="B132" s="14" t="n">
        <f aca="false">SUM(C132:K132)</f>
        <v>16058</v>
      </c>
      <c r="C132" s="14" t="n">
        <v>2771</v>
      </c>
      <c r="D132" s="14" t="n">
        <v>6317</v>
      </c>
      <c r="E132" s="14" t="n">
        <v>5383</v>
      </c>
      <c r="F132" s="14" t="n">
        <v>342</v>
      </c>
      <c r="G132" s="14" t="n">
        <v>970</v>
      </c>
      <c r="H132" s="14" t="n">
        <v>162</v>
      </c>
      <c r="I132" s="14" t="n">
        <v>16</v>
      </c>
      <c r="J132" s="14" t="n">
        <v>27</v>
      </c>
      <c r="K132" s="14" t="n">
        <v>70</v>
      </c>
    </row>
    <row r="133" customFormat="false" ht="11.25" hidden="false" customHeight="true" outlineLevel="0" collapsed="false">
      <c r="A133" s="7" t="s">
        <v>142</v>
      </c>
      <c r="B133" s="14" t="n">
        <f aca="false">SUM(C133:K133)</f>
        <v>16055</v>
      </c>
      <c r="C133" s="14" t="n">
        <v>2562</v>
      </c>
      <c r="D133" s="14" t="n">
        <v>6678</v>
      </c>
      <c r="E133" s="14" t="n">
        <v>4413</v>
      </c>
      <c r="F133" s="14" t="n">
        <v>331</v>
      </c>
      <c r="G133" s="14" t="n">
        <v>1427</v>
      </c>
      <c r="H133" s="14" t="n">
        <v>515</v>
      </c>
      <c r="I133" s="14" t="n">
        <v>27</v>
      </c>
      <c r="J133" s="14" t="n">
        <v>58</v>
      </c>
      <c r="K133" s="14" t="n">
        <v>44</v>
      </c>
    </row>
    <row r="134" customFormat="false" ht="11.25" hidden="false" customHeight="true" outlineLevel="0" collapsed="false">
      <c r="A134" s="7" t="s">
        <v>143</v>
      </c>
      <c r="B134" s="14" t="n">
        <f aca="false">SUM(C134:K134)</f>
        <v>28065</v>
      </c>
      <c r="C134" s="14" t="n">
        <v>4317</v>
      </c>
      <c r="D134" s="14" t="n">
        <v>12446</v>
      </c>
      <c r="E134" s="14" t="n">
        <v>6483</v>
      </c>
      <c r="F134" s="14" t="n">
        <v>1147</v>
      </c>
      <c r="G134" s="14" t="n">
        <v>2111</v>
      </c>
      <c r="H134" s="14" t="n">
        <v>1169</v>
      </c>
      <c r="I134" s="14" t="n">
        <v>116</v>
      </c>
      <c r="J134" s="14" t="n">
        <v>166</v>
      </c>
      <c r="K134" s="14" t="n">
        <v>110</v>
      </c>
    </row>
    <row r="135" customFormat="false" ht="11.25" hidden="false" customHeight="true" outlineLevel="0" collapsed="false">
      <c r="A135" s="7" t="s">
        <v>144</v>
      </c>
      <c r="B135" s="14" t="n">
        <f aca="false">SUM(C135:K135)</f>
        <v>27201</v>
      </c>
      <c r="C135" s="14" t="n">
        <v>2409</v>
      </c>
      <c r="D135" s="14" t="n">
        <v>9776</v>
      </c>
      <c r="E135" s="14" t="n">
        <v>9148</v>
      </c>
      <c r="F135" s="14" t="n">
        <v>1412</v>
      </c>
      <c r="G135" s="14" t="n">
        <v>2681</v>
      </c>
      <c r="H135" s="14" t="n">
        <v>1402</v>
      </c>
      <c r="I135" s="14" t="n">
        <v>146</v>
      </c>
      <c r="J135" s="14" t="n">
        <v>169</v>
      </c>
      <c r="K135" s="14" t="n">
        <v>58</v>
      </c>
    </row>
    <row r="136" customFormat="false" ht="11.25" hidden="false" customHeight="true" outlineLevel="0" collapsed="false">
      <c r="A136" s="7" t="s">
        <v>145</v>
      </c>
      <c r="B136" s="14" t="n">
        <f aca="false">SUM(C136:K136)</f>
        <v>8680</v>
      </c>
      <c r="C136" s="14" t="n">
        <v>1440</v>
      </c>
      <c r="D136" s="14" t="n">
        <v>3216</v>
      </c>
      <c r="E136" s="14" t="n">
        <v>2506</v>
      </c>
      <c r="F136" s="14" t="n">
        <v>328</v>
      </c>
      <c r="G136" s="14" t="n">
        <v>760</v>
      </c>
      <c r="H136" s="14" t="n">
        <v>358</v>
      </c>
      <c r="I136" s="14" t="n">
        <v>24</v>
      </c>
      <c r="J136" s="14" t="n">
        <v>41</v>
      </c>
      <c r="K136" s="14" t="n">
        <v>7</v>
      </c>
    </row>
    <row r="137" customFormat="false" ht="11.25" hidden="false" customHeight="true" outlineLevel="0" collapsed="false">
      <c r="A137" s="7" t="s">
        <v>146</v>
      </c>
      <c r="B137" s="14" t="n">
        <f aca="false">SUM(C137:K137)</f>
        <v>4378</v>
      </c>
      <c r="C137" s="14" t="n">
        <v>723</v>
      </c>
      <c r="D137" s="14" t="n">
        <v>1947</v>
      </c>
      <c r="E137" s="14" t="n">
        <v>1175</v>
      </c>
      <c r="F137" s="14" t="n">
        <v>104</v>
      </c>
      <c r="G137" s="14" t="n">
        <v>295</v>
      </c>
      <c r="H137" s="14" t="n">
        <v>95</v>
      </c>
      <c r="I137" s="14" t="n">
        <v>18</v>
      </c>
      <c r="J137" s="14" t="n">
        <v>14</v>
      </c>
      <c r="K137" s="14" t="n">
        <v>7</v>
      </c>
    </row>
    <row r="138" customFormat="false" ht="11.25" hidden="false" customHeight="true" outlineLevel="0" collapsed="false">
      <c r="A138" s="7" t="s">
        <v>147</v>
      </c>
      <c r="B138" s="14" t="n">
        <f aca="false">SUM(C138:K138)</f>
        <v>6165</v>
      </c>
      <c r="C138" s="14" t="n">
        <v>755</v>
      </c>
      <c r="D138" s="14" t="n">
        <v>2560</v>
      </c>
      <c r="E138" s="14" t="n">
        <v>1744</v>
      </c>
      <c r="F138" s="14" t="n">
        <v>322</v>
      </c>
      <c r="G138" s="14" t="n">
        <v>566</v>
      </c>
      <c r="H138" s="14" t="n">
        <v>181</v>
      </c>
      <c r="I138" s="14" t="n">
        <v>8</v>
      </c>
      <c r="J138" s="14" t="n">
        <v>25</v>
      </c>
      <c r="K138" s="14" t="n">
        <v>4</v>
      </c>
    </row>
    <row r="139" customFormat="false" ht="11.25" hidden="false" customHeight="true" outlineLevel="0" collapsed="false">
      <c r="A139" s="7" t="s">
        <v>148</v>
      </c>
      <c r="B139" s="14" t="n">
        <f aca="false">SUM(C139:K139)</f>
        <v>7195</v>
      </c>
      <c r="C139" s="14" t="n">
        <v>1042</v>
      </c>
      <c r="D139" s="14" t="n">
        <v>3229</v>
      </c>
      <c r="E139" s="14" t="n">
        <v>1374</v>
      </c>
      <c r="F139" s="14" t="n">
        <v>386</v>
      </c>
      <c r="G139" s="14" t="n">
        <v>593</v>
      </c>
      <c r="H139" s="14" t="n">
        <v>370</v>
      </c>
      <c r="I139" s="14" t="n">
        <v>46</v>
      </c>
      <c r="J139" s="14" t="n">
        <v>49</v>
      </c>
      <c r="K139" s="14" t="n">
        <v>106</v>
      </c>
    </row>
    <row r="140" customFormat="false" ht="11.25" hidden="false" customHeight="true" outlineLevel="0" collapsed="false">
      <c r="A140" s="7" t="s">
        <v>149</v>
      </c>
      <c r="B140" s="14" t="n">
        <f aca="false">SUM(C140:K140)</f>
        <v>18754</v>
      </c>
      <c r="C140" s="14" t="n">
        <v>2509</v>
      </c>
      <c r="D140" s="14" t="n">
        <v>6355</v>
      </c>
      <c r="E140" s="14" t="n">
        <v>5827</v>
      </c>
      <c r="F140" s="14" t="n">
        <v>834</v>
      </c>
      <c r="G140" s="14" t="n">
        <v>1573</v>
      </c>
      <c r="H140" s="14" t="n">
        <v>1245</v>
      </c>
      <c r="I140" s="14" t="n">
        <v>121</v>
      </c>
      <c r="J140" s="14" t="n">
        <v>231</v>
      </c>
      <c r="K140" s="14" t="n">
        <v>59</v>
      </c>
    </row>
    <row r="141" customFormat="false" ht="11.25" hidden="false" customHeight="true" outlineLevel="0" collapsed="false">
      <c r="A141" s="7" t="s">
        <v>150</v>
      </c>
      <c r="B141" s="14" t="n">
        <f aca="false">SUM(C141:K141)</f>
        <v>15880</v>
      </c>
      <c r="C141" s="14" t="n">
        <v>1691</v>
      </c>
      <c r="D141" s="14" t="n">
        <v>6292</v>
      </c>
      <c r="E141" s="14" t="n">
        <v>4780</v>
      </c>
      <c r="F141" s="14" t="n">
        <v>610</v>
      </c>
      <c r="G141" s="14" t="n">
        <v>1633</v>
      </c>
      <c r="H141" s="14" t="n">
        <v>683</v>
      </c>
      <c r="I141" s="14" t="n">
        <v>55</v>
      </c>
      <c r="J141" s="14" t="n">
        <v>84</v>
      </c>
      <c r="K141" s="14" t="n">
        <v>52</v>
      </c>
    </row>
    <row r="142" customFormat="false" ht="11.25" hidden="false" customHeight="true" outlineLevel="0" collapsed="false">
      <c r="A142" s="7" t="s">
        <v>151</v>
      </c>
      <c r="B142" s="14" t="n">
        <f aca="false">SUM(C142:K142)</f>
        <v>23722</v>
      </c>
      <c r="C142" s="14" t="n">
        <v>5449</v>
      </c>
      <c r="D142" s="14" t="n">
        <v>11425</v>
      </c>
      <c r="E142" s="14" t="n">
        <v>4476</v>
      </c>
      <c r="F142" s="14" t="n">
        <v>718</v>
      </c>
      <c r="G142" s="14" t="n">
        <v>872</v>
      </c>
      <c r="H142" s="14" t="n">
        <v>471</v>
      </c>
      <c r="I142" s="14" t="n">
        <v>50</v>
      </c>
      <c r="J142" s="14" t="n">
        <v>58</v>
      </c>
      <c r="K142" s="14" t="n">
        <v>203</v>
      </c>
    </row>
    <row r="143" customFormat="false" ht="11.25" hidden="false" customHeight="true" outlineLevel="0" collapsed="false">
      <c r="A143" s="7" t="s">
        <v>152</v>
      </c>
      <c r="B143" s="14" t="n">
        <f aca="false">SUM(C143:K143)</f>
        <v>7776</v>
      </c>
      <c r="C143" s="14" t="n">
        <v>1512</v>
      </c>
      <c r="D143" s="14" t="n">
        <v>3480</v>
      </c>
      <c r="E143" s="14" t="n">
        <v>2013</v>
      </c>
      <c r="F143" s="14" t="n">
        <v>206</v>
      </c>
      <c r="G143" s="14" t="n">
        <v>346</v>
      </c>
      <c r="H143" s="14" t="n">
        <v>141</v>
      </c>
      <c r="I143" s="14" t="n">
        <v>20</v>
      </c>
      <c r="J143" s="14" t="n">
        <v>37</v>
      </c>
      <c r="K143" s="14" t="n">
        <v>21</v>
      </c>
    </row>
    <row r="144" customFormat="false" ht="11.25" hidden="false" customHeight="true" outlineLevel="0" collapsed="false">
      <c r="A144" s="7" t="s">
        <v>153</v>
      </c>
      <c r="B144" s="14" t="n">
        <f aca="false">SUM(C144:K144)</f>
        <v>27900</v>
      </c>
      <c r="C144" s="14" t="n">
        <v>7036</v>
      </c>
      <c r="D144" s="14" t="n">
        <v>10962</v>
      </c>
      <c r="E144" s="14" t="n">
        <v>7455</v>
      </c>
      <c r="F144" s="14" t="n">
        <v>496</v>
      </c>
      <c r="G144" s="14" t="n">
        <v>1160</v>
      </c>
      <c r="H144" s="14" t="n">
        <v>537</v>
      </c>
      <c r="I144" s="14" t="n">
        <v>34</v>
      </c>
      <c r="J144" s="14" t="n">
        <v>64</v>
      </c>
      <c r="K144" s="14" t="n">
        <v>156</v>
      </c>
    </row>
    <row r="145" customFormat="false" ht="11.25" hidden="false" customHeight="true" outlineLevel="0" collapsed="false">
      <c r="A145" s="7" t="s">
        <v>154</v>
      </c>
      <c r="B145" s="14" t="n">
        <f aca="false">SUM(C145:K145)</f>
        <v>5098</v>
      </c>
      <c r="C145" s="14" t="n">
        <v>565</v>
      </c>
      <c r="D145" s="14" t="n">
        <v>1880</v>
      </c>
      <c r="E145" s="14" t="n">
        <v>1415</v>
      </c>
      <c r="F145" s="14" t="n">
        <v>152</v>
      </c>
      <c r="G145" s="14" t="n">
        <v>753</v>
      </c>
      <c r="H145" s="14" t="n">
        <v>234</v>
      </c>
      <c r="I145" s="14" t="n">
        <v>34</v>
      </c>
      <c r="J145" s="14" t="n">
        <v>37</v>
      </c>
      <c r="K145" s="14" t="n">
        <v>28</v>
      </c>
    </row>
    <row r="146" customFormat="false" ht="11.25" hidden="false" customHeight="true" outlineLevel="0" collapsed="false">
      <c r="A146" s="7" t="s">
        <v>155</v>
      </c>
      <c r="B146" s="14" t="n">
        <f aca="false">SUM(C146:K146)</f>
        <v>22271</v>
      </c>
      <c r="C146" s="14" t="n">
        <v>2482</v>
      </c>
      <c r="D146" s="14" t="n">
        <v>10161</v>
      </c>
      <c r="E146" s="14" t="n">
        <v>5151</v>
      </c>
      <c r="F146" s="14" t="n">
        <v>1026</v>
      </c>
      <c r="G146" s="14" t="n">
        <v>2019</v>
      </c>
      <c r="H146" s="14" t="n">
        <v>1062</v>
      </c>
      <c r="I146" s="14" t="n">
        <v>88</v>
      </c>
      <c r="J146" s="14" t="n">
        <v>126</v>
      </c>
      <c r="K146" s="14" t="n">
        <v>156</v>
      </c>
    </row>
    <row r="147" customFormat="false" ht="11.25" hidden="false" customHeight="true" outlineLevel="0" collapsed="false">
      <c r="A147" s="7" t="s">
        <v>156</v>
      </c>
      <c r="B147" s="14" t="n">
        <f aca="false">SUM(C147:K147)</f>
        <v>11335</v>
      </c>
      <c r="C147" s="14" t="n">
        <v>1900</v>
      </c>
      <c r="D147" s="14" t="n">
        <v>4075</v>
      </c>
      <c r="E147" s="14" t="n">
        <v>3901</v>
      </c>
      <c r="F147" s="14" t="n">
        <v>277</v>
      </c>
      <c r="G147" s="14" t="n">
        <v>770</v>
      </c>
      <c r="H147" s="14" t="n">
        <v>336</v>
      </c>
      <c r="I147" s="14" t="n">
        <v>21</v>
      </c>
      <c r="J147" s="14" t="n">
        <v>36</v>
      </c>
      <c r="K147" s="14" t="n">
        <v>19</v>
      </c>
    </row>
    <row r="148" customFormat="false" ht="11.25" hidden="false" customHeight="true" outlineLevel="0" collapsed="false">
      <c r="A148" s="7" t="s">
        <v>157</v>
      </c>
      <c r="B148" s="14" t="n">
        <f aca="false">SUM(C148:K148)</f>
        <v>9722</v>
      </c>
      <c r="C148" s="14" t="n">
        <v>1085</v>
      </c>
      <c r="D148" s="14" t="n">
        <v>3389</v>
      </c>
      <c r="E148" s="14" t="n">
        <v>3684</v>
      </c>
      <c r="F148" s="14" t="n">
        <v>372</v>
      </c>
      <c r="G148" s="14" t="n">
        <v>719</v>
      </c>
      <c r="H148" s="14" t="n">
        <v>355</v>
      </c>
      <c r="I148" s="14" t="n">
        <v>29</v>
      </c>
      <c r="J148" s="14" t="n">
        <v>68</v>
      </c>
      <c r="K148" s="14" t="n">
        <v>21</v>
      </c>
    </row>
    <row r="149" customFormat="false" ht="11.25" hidden="false" customHeight="true" outlineLevel="0" collapsed="false">
      <c r="A149" s="7" t="s">
        <v>158</v>
      </c>
      <c r="B149" s="14" t="n">
        <f aca="false">SUM(C149:K149)</f>
        <v>9523</v>
      </c>
      <c r="C149" s="14" t="n">
        <v>1484</v>
      </c>
      <c r="D149" s="14" t="n">
        <v>4995</v>
      </c>
      <c r="E149" s="14" t="n">
        <v>1994</v>
      </c>
      <c r="F149" s="14" t="n">
        <v>264</v>
      </c>
      <c r="G149" s="14" t="n">
        <v>481</v>
      </c>
      <c r="H149" s="14" t="n">
        <v>238</v>
      </c>
      <c r="I149" s="14" t="n">
        <v>12</v>
      </c>
      <c r="J149" s="14" t="n">
        <v>28</v>
      </c>
      <c r="K149" s="14" t="n">
        <v>27</v>
      </c>
    </row>
    <row r="150" customFormat="false" ht="11.25" hidden="false" customHeight="true" outlineLevel="0" collapsed="false">
      <c r="A150" s="7" t="s">
        <v>159</v>
      </c>
      <c r="B150" s="14" t="n">
        <f aca="false">SUM(C150:K150)</f>
        <v>6834</v>
      </c>
      <c r="C150" s="14" t="n">
        <v>2196</v>
      </c>
      <c r="D150" s="14" t="n">
        <v>2849</v>
      </c>
      <c r="E150" s="14" t="n">
        <v>1276</v>
      </c>
      <c r="F150" s="14" t="n">
        <v>105</v>
      </c>
      <c r="G150" s="14" t="n">
        <v>252</v>
      </c>
      <c r="H150" s="14" t="n">
        <v>74</v>
      </c>
      <c r="I150" s="14" t="n">
        <v>21</v>
      </c>
      <c r="J150" s="14" t="n">
        <v>13</v>
      </c>
      <c r="K150" s="14" t="n">
        <v>48</v>
      </c>
    </row>
    <row r="151" customFormat="false" ht="11.25" hidden="false" customHeight="true" outlineLevel="0" collapsed="false">
      <c r="A151" s="7" t="s">
        <v>160</v>
      </c>
      <c r="B151" s="14" t="n">
        <f aca="false">SUM(C151:K151)</f>
        <v>7961</v>
      </c>
      <c r="C151" s="14" t="n">
        <v>1813</v>
      </c>
      <c r="D151" s="14" t="n">
        <v>4364</v>
      </c>
      <c r="E151" s="14" t="n">
        <v>1222</v>
      </c>
      <c r="F151" s="14" t="n">
        <v>209</v>
      </c>
      <c r="G151" s="14" t="n">
        <v>224</v>
      </c>
      <c r="H151" s="14" t="n">
        <v>78</v>
      </c>
      <c r="I151" s="14" t="n">
        <v>13</v>
      </c>
      <c r="J151" s="14" t="n">
        <v>20</v>
      </c>
      <c r="K151" s="14" t="n">
        <v>18</v>
      </c>
    </row>
    <row r="152" customFormat="false" ht="11.25" hidden="false" customHeight="true" outlineLevel="0" collapsed="false">
      <c r="A152" s="7" t="s">
        <v>161</v>
      </c>
      <c r="B152" s="14" t="n">
        <f aca="false">SUM(C152:K152)</f>
        <v>10789</v>
      </c>
      <c r="C152" s="14" t="n">
        <v>2192</v>
      </c>
      <c r="D152" s="14" t="n">
        <v>3943</v>
      </c>
      <c r="E152" s="14" t="n">
        <v>2907</v>
      </c>
      <c r="F152" s="14" t="n">
        <v>429</v>
      </c>
      <c r="G152" s="14" t="n">
        <v>830</v>
      </c>
      <c r="H152" s="14" t="n">
        <v>351</v>
      </c>
      <c r="I152" s="14" t="n">
        <v>60</v>
      </c>
      <c r="J152" s="14" t="n">
        <v>56</v>
      </c>
      <c r="K152" s="14" t="n">
        <v>21</v>
      </c>
    </row>
    <row r="153" customFormat="false" ht="11.25" hidden="false" customHeight="true" outlineLevel="0" collapsed="false">
      <c r="A153" s="7" t="s">
        <v>162</v>
      </c>
      <c r="B153" s="14" t="n">
        <f aca="false">SUM(C153:K153)</f>
        <v>5774</v>
      </c>
      <c r="C153" s="14" t="n">
        <v>1270</v>
      </c>
      <c r="D153" s="14" t="n">
        <v>2933</v>
      </c>
      <c r="E153" s="14" t="n">
        <v>970</v>
      </c>
      <c r="F153" s="14" t="n">
        <v>125</v>
      </c>
      <c r="G153" s="14" t="n">
        <v>236</v>
      </c>
      <c r="H153" s="14" t="n">
        <v>150</v>
      </c>
      <c r="I153" s="14" t="n">
        <v>21</v>
      </c>
      <c r="J153" s="14" t="n">
        <v>35</v>
      </c>
      <c r="K153" s="14" t="n">
        <v>34</v>
      </c>
    </row>
    <row r="154" customFormat="false" ht="11.25" hidden="false" customHeight="true" outlineLevel="0" collapsed="false">
      <c r="A154" s="7" t="s">
        <v>163</v>
      </c>
      <c r="B154" s="14" t="n">
        <f aca="false">SUM(C154:K154)</f>
        <v>4044</v>
      </c>
      <c r="C154" s="14" t="n">
        <v>668</v>
      </c>
      <c r="D154" s="14" t="n">
        <v>1910</v>
      </c>
      <c r="E154" s="14" t="n">
        <v>1049</v>
      </c>
      <c r="F154" s="14" t="n">
        <v>104</v>
      </c>
      <c r="G154" s="14" t="n">
        <v>218</v>
      </c>
      <c r="H154" s="14" t="n">
        <v>63</v>
      </c>
      <c r="I154" s="14" t="n">
        <v>9</v>
      </c>
      <c r="J154" s="14" t="n">
        <v>18</v>
      </c>
      <c r="K154" s="14" t="n">
        <v>5</v>
      </c>
    </row>
    <row r="155" customFormat="false" ht="11.25" hidden="false" customHeight="true" outlineLevel="0" collapsed="false">
      <c r="A155" s="7" t="s">
        <v>164</v>
      </c>
      <c r="B155" s="14" t="n">
        <f aca="false">SUM(C155:K155)</f>
        <v>13670</v>
      </c>
      <c r="C155" s="14" t="n">
        <v>2929</v>
      </c>
      <c r="D155" s="14" t="n">
        <v>7058</v>
      </c>
      <c r="E155" s="14" t="n">
        <v>2543</v>
      </c>
      <c r="F155" s="14" t="n">
        <v>585</v>
      </c>
      <c r="G155" s="14" t="n">
        <v>323</v>
      </c>
      <c r="H155" s="14" t="n">
        <v>149</v>
      </c>
      <c r="I155" s="14" t="n">
        <v>19</v>
      </c>
      <c r="J155" s="14" t="n">
        <v>18</v>
      </c>
      <c r="K155" s="14" t="n">
        <v>46</v>
      </c>
    </row>
    <row r="156" customFormat="false" ht="11.25" hidden="false" customHeight="true" outlineLevel="0" collapsed="false">
      <c r="A156" s="7" t="s">
        <v>165</v>
      </c>
      <c r="B156" s="14" t="n">
        <f aca="false">SUM(C156:K156)</f>
        <v>44935</v>
      </c>
      <c r="C156" s="14" t="n">
        <v>7081</v>
      </c>
      <c r="D156" s="14" t="n">
        <v>13424</v>
      </c>
      <c r="E156" s="14" t="n">
        <v>12707</v>
      </c>
      <c r="F156" s="14" t="n">
        <v>2288</v>
      </c>
      <c r="G156" s="14" t="n">
        <v>5319</v>
      </c>
      <c r="H156" s="14" t="n">
        <v>3373</v>
      </c>
      <c r="I156" s="14" t="n">
        <v>332</v>
      </c>
      <c r="J156" s="14" t="n">
        <v>355</v>
      </c>
      <c r="K156" s="14" t="n">
        <v>56</v>
      </c>
    </row>
    <row r="157" customFormat="false" ht="11.25" hidden="false" customHeight="true" outlineLevel="0" collapsed="false">
      <c r="A157" s="7" t="s">
        <v>166</v>
      </c>
      <c r="B157" s="14" t="n">
        <f aca="false">SUM(C157:K157)</f>
        <v>11535</v>
      </c>
      <c r="C157" s="14" t="n">
        <v>2174</v>
      </c>
      <c r="D157" s="14" t="n">
        <v>5547</v>
      </c>
      <c r="E157" s="14" t="n">
        <v>2495</v>
      </c>
      <c r="F157" s="14" t="n">
        <v>302</v>
      </c>
      <c r="G157" s="14" t="n">
        <v>720</v>
      </c>
      <c r="H157" s="14" t="n">
        <v>206</v>
      </c>
      <c r="I157" s="14" t="n">
        <v>24</v>
      </c>
      <c r="J157" s="14" t="n">
        <v>36</v>
      </c>
      <c r="K157" s="14" t="n">
        <v>31</v>
      </c>
    </row>
    <row r="158" customFormat="false" ht="11.25" hidden="false" customHeight="true" outlineLevel="0" collapsed="false">
      <c r="A158" s="7" t="s">
        <v>167</v>
      </c>
      <c r="B158" s="14" t="n">
        <f aca="false">SUM(C158:K158)</f>
        <v>41156</v>
      </c>
      <c r="C158" s="14" t="n">
        <v>6643</v>
      </c>
      <c r="D158" s="14" t="n">
        <v>15746</v>
      </c>
      <c r="E158" s="14" t="n">
        <v>11709</v>
      </c>
      <c r="F158" s="14" t="n">
        <v>1396</v>
      </c>
      <c r="G158" s="14" t="n">
        <v>3692</v>
      </c>
      <c r="H158" s="14" t="n">
        <v>1704</v>
      </c>
      <c r="I158" s="14" t="n">
        <v>105</v>
      </c>
      <c r="J158" s="14" t="n">
        <v>138</v>
      </c>
      <c r="K158" s="14" t="n">
        <v>23</v>
      </c>
    </row>
    <row r="159" customFormat="false" ht="11.25" hidden="false" customHeight="true" outlineLevel="0" collapsed="false">
      <c r="A159" s="7" t="s">
        <v>168</v>
      </c>
      <c r="B159" s="14" t="n">
        <f aca="false">SUM(C159:K159)</f>
        <v>11764</v>
      </c>
      <c r="C159" s="14" t="n">
        <v>1859</v>
      </c>
      <c r="D159" s="14" t="n">
        <v>4513</v>
      </c>
      <c r="E159" s="14" t="n">
        <v>3594</v>
      </c>
      <c r="F159" s="14" t="n">
        <v>539</v>
      </c>
      <c r="G159" s="14" t="n">
        <v>890</v>
      </c>
      <c r="H159" s="14" t="n">
        <v>305</v>
      </c>
      <c r="I159" s="14" t="n">
        <v>24</v>
      </c>
      <c r="J159" s="14" t="n">
        <v>31</v>
      </c>
      <c r="K159" s="14" t="n">
        <v>9</v>
      </c>
    </row>
    <row r="160" customFormat="false" ht="11.25" hidden="false" customHeight="true" outlineLevel="0" collapsed="false">
      <c r="A160" s="7" t="s">
        <v>169</v>
      </c>
      <c r="B160" s="14" t="n">
        <f aca="false">SUM(C160:K160)</f>
        <v>18245</v>
      </c>
      <c r="C160" s="14" t="n">
        <v>2984</v>
      </c>
      <c r="D160" s="14" t="n">
        <v>6996</v>
      </c>
      <c r="E160" s="14" t="n">
        <v>5015</v>
      </c>
      <c r="F160" s="14" t="n">
        <v>781</v>
      </c>
      <c r="G160" s="14" t="n">
        <v>1514</v>
      </c>
      <c r="H160" s="14" t="n">
        <v>681</v>
      </c>
      <c r="I160" s="14" t="n">
        <v>70</v>
      </c>
      <c r="J160" s="14" t="n">
        <v>92</v>
      </c>
      <c r="K160" s="14" t="n">
        <v>112</v>
      </c>
    </row>
    <row r="161" customFormat="false" ht="11.25" hidden="false" customHeight="true" outlineLevel="0" collapsed="false">
      <c r="A161" s="7" t="s">
        <v>170</v>
      </c>
      <c r="B161" s="14" t="n">
        <f aca="false">SUM(C161:K161)</f>
        <v>14072</v>
      </c>
      <c r="C161" s="14" t="n">
        <v>2233</v>
      </c>
      <c r="D161" s="14" t="n">
        <v>6124</v>
      </c>
      <c r="E161" s="14" t="n">
        <v>3518</v>
      </c>
      <c r="F161" s="14" t="n">
        <v>532</v>
      </c>
      <c r="G161" s="14" t="n">
        <v>878</v>
      </c>
      <c r="H161" s="14" t="n">
        <v>474</v>
      </c>
      <c r="I161" s="14" t="n">
        <v>67</v>
      </c>
      <c r="J161" s="14" t="n">
        <v>119</v>
      </c>
      <c r="K161" s="14" t="n">
        <v>127</v>
      </c>
    </row>
    <row r="162" customFormat="false" ht="11.25" hidden="false" customHeight="true" outlineLevel="0" collapsed="false">
      <c r="A162" s="7" t="s">
        <v>171</v>
      </c>
      <c r="B162" s="14" t="n">
        <f aca="false">SUM(C162:K162)</f>
        <v>37325</v>
      </c>
      <c r="C162" s="14" t="n">
        <v>3795</v>
      </c>
      <c r="D162" s="14" t="n">
        <v>14095</v>
      </c>
      <c r="E162" s="14" t="n">
        <v>10814</v>
      </c>
      <c r="F162" s="14" t="n">
        <v>2148</v>
      </c>
      <c r="G162" s="14" t="n">
        <v>3660</v>
      </c>
      <c r="H162" s="14" t="n">
        <v>2225</v>
      </c>
      <c r="I162" s="14" t="n">
        <v>192</v>
      </c>
      <c r="J162" s="14" t="n">
        <v>381</v>
      </c>
      <c r="K162" s="14" t="n">
        <v>15</v>
      </c>
    </row>
    <row r="163" customFormat="false" ht="11.25" hidden="false" customHeight="true" outlineLevel="0" collapsed="false">
      <c r="A163" s="7" t="s">
        <v>172</v>
      </c>
      <c r="B163" s="14" t="n">
        <f aca="false">SUM(C163:K163)</f>
        <v>11103</v>
      </c>
      <c r="C163" s="14" t="n">
        <v>2543</v>
      </c>
      <c r="D163" s="14" t="n">
        <v>5132</v>
      </c>
      <c r="E163" s="14" t="n">
        <v>2403</v>
      </c>
      <c r="F163" s="14" t="n">
        <v>187</v>
      </c>
      <c r="G163" s="14" t="n">
        <v>569</v>
      </c>
      <c r="H163" s="14" t="n">
        <v>204</v>
      </c>
      <c r="I163" s="14" t="n">
        <v>14</v>
      </c>
      <c r="J163" s="14" t="n">
        <v>47</v>
      </c>
      <c r="K163" s="14" t="n">
        <v>4</v>
      </c>
    </row>
    <row r="164" customFormat="false" ht="11.25" hidden="false" customHeight="true" outlineLevel="0" collapsed="false">
      <c r="A164" s="7" t="s">
        <v>173</v>
      </c>
      <c r="B164" s="14" t="n">
        <f aca="false">SUM(C164:K164)</f>
        <v>8177</v>
      </c>
      <c r="C164" s="14" t="n">
        <v>2277</v>
      </c>
      <c r="D164" s="14" t="n">
        <v>4277</v>
      </c>
      <c r="E164" s="14" t="n">
        <v>1182</v>
      </c>
      <c r="F164" s="14" t="n">
        <v>208</v>
      </c>
      <c r="G164" s="14" t="n">
        <v>108</v>
      </c>
      <c r="H164" s="14" t="n">
        <v>92</v>
      </c>
      <c r="I164" s="14" t="n">
        <v>8</v>
      </c>
      <c r="J164" s="14" t="n">
        <v>13</v>
      </c>
      <c r="K164" s="14" t="n">
        <v>12</v>
      </c>
    </row>
    <row r="165" customFormat="false" ht="11.25" hidden="false" customHeight="true" outlineLevel="0" collapsed="false">
      <c r="A165" s="7" t="s">
        <v>174</v>
      </c>
      <c r="B165" s="14" t="n">
        <f aca="false">SUM(C165:K165)</f>
        <v>29133</v>
      </c>
      <c r="C165" s="14" t="n">
        <v>4356</v>
      </c>
      <c r="D165" s="14" t="n">
        <v>14395</v>
      </c>
      <c r="E165" s="14" t="n">
        <v>7287</v>
      </c>
      <c r="F165" s="14" t="n">
        <v>635</v>
      </c>
      <c r="G165" s="14" t="n">
        <v>1436</v>
      </c>
      <c r="H165" s="14" t="n">
        <v>680</v>
      </c>
      <c r="I165" s="14" t="n">
        <v>101</v>
      </c>
      <c r="J165" s="14" t="n">
        <v>174</v>
      </c>
      <c r="K165" s="14" t="n">
        <v>69</v>
      </c>
    </row>
    <row r="166" customFormat="false" ht="11.25" hidden="false" customHeight="true" outlineLevel="0" collapsed="false">
      <c r="A166" s="7" t="s">
        <v>175</v>
      </c>
      <c r="B166" s="14" t="n">
        <f aca="false">SUM(C166:K166)</f>
        <v>21184</v>
      </c>
      <c r="C166" s="14" t="n">
        <v>3412</v>
      </c>
      <c r="D166" s="14" t="n">
        <v>9424</v>
      </c>
      <c r="E166" s="14" t="n">
        <v>5557</v>
      </c>
      <c r="F166" s="14" t="n">
        <v>595</v>
      </c>
      <c r="G166" s="14" t="n">
        <v>1243</v>
      </c>
      <c r="H166" s="14" t="n">
        <v>585</v>
      </c>
      <c r="I166" s="14" t="n">
        <v>152</v>
      </c>
      <c r="J166" s="14" t="n">
        <v>170</v>
      </c>
      <c r="K166" s="14" t="n">
        <v>46</v>
      </c>
    </row>
    <row r="167" customFormat="false" ht="11.25" hidden="false" customHeight="true" outlineLevel="0" collapsed="false">
      <c r="A167" s="7" t="s">
        <v>176</v>
      </c>
      <c r="B167" s="14" t="n">
        <f aca="false">SUM(C167:K167)</f>
        <v>11405</v>
      </c>
      <c r="C167" s="14" t="n">
        <v>2208</v>
      </c>
      <c r="D167" s="14" t="n">
        <v>4644</v>
      </c>
      <c r="E167" s="14" t="n">
        <v>3190</v>
      </c>
      <c r="F167" s="14" t="n">
        <v>254</v>
      </c>
      <c r="G167" s="14" t="n">
        <v>625</v>
      </c>
      <c r="H167" s="14" t="n">
        <v>273</v>
      </c>
      <c r="I167" s="14" t="n">
        <v>81</v>
      </c>
      <c r="J167" s="14" t="n">
        <v>118</v>
      </c>
      <c r="K167" s="14" t="n">
        <v>12</v>
      </c>
    </row>
    <row r="168" customFormat="false" ht="11.25" hidden="false" customHeight="true" outlineLevel="0" collapsed="false">
      <c r="A168" s="7" t="s">
        <v>177</v>
      </c>
      <c r="B168" s="14" t="n">
        <f aca="false">SUM(C168:K168)</f>
        <v>30004</v>
      </c>
      <c r="C168" s="14" t="n">
        <v>5042</v>
      </c>
      <c r="D168" s="14" t="n">
        <v>14936</v>
      </c>
      <c r="E168" s="14" t="n">
        <v>6879</v>
      </c>
      <c r="F168" s="14" t="n">
        <v>662</v>
      </c>
      <c r="G168" s="14" t="n">
        <v>1565</v>
      </c>
      <c r="H168" s="14" t="n">
        <v>625</v>
      </c>
      <c r="I168" s="14" t="n">
        <v>77</v>
      </c>
      <c r="J168" s="14" t="n">
        <v>123</v>
      </c>
      <c r="K168" s="14" t="n">
        <v>95</v>
      </c>
    </row>
    <row r="169" customFormat="false" ht="11.25" hidden="false" customHeight="true" outlineLevel="0" collapsed="false">
      <c r="A169" s="7" t="s">
        <v>178</v>
      </c>
      <c r="B169" s="14" t="n">
        <f aca="false">SUM(C169:K169)</f>
        <v>25904</v>
      </c>
      <c r="C169" s="14" t="n">
        <v>4059</v>
      </c>
      <c r="D169" s="14" t="n">
        <v>11315</v>
      </c>
      <c r="E169" s="14" t="n">
        <v>6310</v>
      </c>
      <c r="F169" s="14" t="n">
        <v>838</v>
      </c>
      <c r="G169" s="14" t="n">
        <v>2007</v>
      </c>
      <c r="H169" s="14" t="n">
        <v>1019</v>
      </c>
      <c r="I169" s="14" t="n">
        <v>95</v>
      </c>
      <c r="J169" s="14" t="n">
        <v>178</v>
      </c>
      <c r="K169" s="14" t="n">
        <v>83</v>
      </c>
    </row>
    <row r="170" customFormat="false" ht="11.25" hidden="false" customHeight="true" outlineLevel="0" collapsed="false">
      <c r="A170" s="7" t="s">
        <v>179</v>
      </c>
      <c r="B170" s="14" t="n">
        <f aca="false">SUM(C170:K170)</f>
        <v>6720</v>
      </c>
      <c r="C170" s="14" t="n">
        <v>709</v>
      </c>
      <c r="D170" s="14" t="n">
        <v>2528</v>
      </c>
      <c r="E170" s="14" t="n">
        <v>2096</v>
      </c>
      <c r="F170" s="14" t="n">
        <v>244</v>
      </c>
      <c r="G170" s="14" t="n">
        <v>599</v>
      </c>
      <c r="H170" s="14" t="n">
        <v>411</v>
      </c>
      <c r="I170" s="14" t="n">
        <v>47</v>
      </c>
      <c r="J170" s="14" t="n">
        <v>75</v>
      </c>
      <c r="K170" s="14" t="n">
        <v>11</v>
      </c>
    </row>
    <row r="171" customFormat="false" ht="11.25" hidden="false" customHeight="true" outlineLevel="0" collapsed="false">
      <c r="A171" s="7" t="s">
        <v>180</v>
      </c>
      <c r="B171" s="14" t="n">
        <f aca="false">SUM(C171:K171)</f>
        <v>9205</v>
      </c>
      <c r="C171" s="14" t="n">
        <v>1316</v>
      </c>
      <c r="D171" s="14" t="n">
        <v>3275</v>
      </c>
      <c r="E171" s="14" t="n">
        <v>2698</v>
      </c>
      <c r="F171" s="14" t="n">
        <v>457</v>
      </c>
      <c r="G171" s="14" t="n">
        <v>876</v>
      </c>
      <c r="H171" s="14" t="n">
        <v>467</v>
      </c>
      <c r="I171" s="14" t="n">
        <v>21</v>
      </c>
      <c r="J171" s="14" t="n">
        <v>57</v>
      </c>
      <c r="K171" s="14" t="n">
        <v>38</v>
      </c>
    </row>
    <row r="172" customFormat="false" ht="11.25" hidden="false" customHeight="true" outlineLevel="0" collapsed="false">
      <c r="A172" s="7" t="s">
        <v>181</v>
      </c>
      <c r="B172" s="14" t="n">
        <f aca="false">SUM(C172:K172)</f>
        <v>17450</v>
      </c>
      <c r="C172" s="14" t="n">
        <v>2340</v>
      </c>
      <c r="D172" s="14" t="n">
        <v>8166</v>
      </c>
      <c r="E172" s="14" t="n">
        <v>3623</v>
      </c>
      <c r="F172" s="14" t="n">
        <v>667</v>
      </c>
      <c r="G172" s="14" t="n">
        <v>1546</v>
      </c>
      <c r="H172" s="14" t="n">
        <v>902</v>
      </c>
      <c r="I172" s="14" t="n">
        <v>47</v>
      </c>
      <c r="J172" s="14" t="n">
        <v>80</v>
      </c>
      <c r="K172" s="14" t="n">
        <v>79</v>
      </c>
    </row>
    <row r="173" customFormat="false" ht="11.25" hidden="false" customHeight="true" outlineLevel="0" collapsed="false">
      <c r="A173" s="7" t="s">
        <v>182</v>
      </c>
      <c r="B173" s="14" t="n">
        <f aca="false">SUM(C173:K173)</f>
        <v>4244</v>
      </c>
      <c r="C173" s="14" t="n">
        <v>906</v>
      </c>
      <c r="D173" s="14" t="n">
        <v>1545</v>
      </c>
      <c r="E173" s="14" t="n">
        <v>1265</v>
      </c>
      <c r="F173" s="14" t="n">
        <v>163</v>
      </c>
      <c r="G173" s="14" t="n">
        <v>229</v>
      </c>
      <c r="H173" s="14" t="n">
        <v>83</v>
      </c>
      <c r="I173" s="14" t="n">
        <v>23</v>
      </c>
      <c r="J173" s="14" t="n">
        <v>25</v>
      </c>
      <c r="K173" s="14" t="n">
        <v>5</v>
      </c>
    </row>
    <row r="174" customFormat="false" ht="11.25" hidden="false" customHeight="true" outlineLevel="0" collapsed="false">
      <c r="A174" s="7" t="s">
        <v>183</v>
      </c>
      <c r="B174" s="14" t="n">
        <f aca="false">SUM(C174:K174)</f>
        <v>96116</v>
      </c>
      <c r="C174" s="14" t="n">
        <v>11569</v>
      </c>
      <c r="D174" s="14" t="n">
        <v>25562</v>
      </c>
      <c r="E174" s="14" t="n">
        <v>36070</v>
      </c>
      <c r="F174" s="14" t="n">
        <v>3715</v>
      </c>
      <c r="G174" s="14" t="n">
        <v>10541</v>
      </c>
      <c r="H174" s="14" t="n">
        <v>4728</v>
      </c>
      <c r="I174" s="14" t="n">
        <v>1355</v>
      </c>
      <c r="J174" s="14" t="n">
        <v>2225</v>
      </c>
      <c r="K174" s="14" t="n">
        <v>351</v>
      </c>
    </row>
    <row r="175" customFormat="false" ht="11.25" hidden="false" customHeight="true" outlineLevel="0" collapsed="false">
      <c r="A175" s="7" t="s">
        <v>184</v>
      </c>
      <c r="B175" s="14" t="n">
        <f aca="false">SUM(C175:K175)</f>
        <v>12644</v>
      </c>
      <c r="C175" s="14" t="n">
        <v>1834</v>
      </c>
      <c r="D175" s="14" t="n">
        <v>6344</v>
      </c>
      <c r="E175" s="14" t="n">
        <v>2814</v>
      </c>
      <c r="F175" s="14" t="n">
        <v>332</v>
      </c>
      <c r="G175" s="14" t="n">
        <v>836</v>
      </c>
      <c r="H175" s="14" t="n">
        <v>308</v>
      </c>
      <c r="I175" s="14" t="n">
        <v>17</v>
      </c>
      <c r="J175" s="14" t="n">
        <v>48</v>
      </c>
      <c r="K175" s="14" t="n">
        <v>111</v>
      </c>
    </row>
    <row r="176" customFormat="false" ht="11.25" hidden="false" customHeight="true" outlineLevel="0" collapsed="false">
      <c r="A176" s="7" t="s">
        <v>185</v>
      </c>
      <c r="B176" s="14" t="n">
        <f aca="false">SUM(C176:K176)</f>
        <v>21382</v>
      </c>
      <c r="C176" s="14" t="n">
        <v>3624</v>
      </c>
      <c r="D176" s="14" t="n">
        <v>8033</v>
      </c>
      <c r="E176" s="14" t="n">
        <v>6153</v>
      </c>
      <c r="F176" s="14" t="n">
        <v>619</v>
      </c>
      <c r="G176" s="14" t="n">
        <v>1848</v>
      </c>
      <c r="H176" s="14" t="n">
        <v>788</v>
      </c>
      <c r="I176" s="14" t="n">
        <v>94</v>
      </c>
      <c r="J176" s="14" t="n">
        <v>173</v>
      </c>
      <c r="K176" s="14" t="n">
        <v>50</v>
      </c>
    </row>
    <row r="177" customFormat="false" ht="11.25" hidden="false" customHeight="true" outlineLevel="0" collapsed="false">
      <c r="A177" s="7" t="s">
        <v>186</v>
      </c>
      <c r="B177" s="14" t="n">
        <f aca="false">SUM(C177:K177)</f>
        <v>20374</v>
      </c>
      <c r="C177" s="14" t="n">
        <v>3841</v>
      </c>
      <c r="D177" s="14" t="n">
        <v>11615</v>
      </c>
      <c r="E177" s="14" t="n">
        <v>3425</v>
      </c>
      <c r="F177" s="14" t="n">
        <v>398</v>
      </c>
      <c r="G177" s="14" t="n">
        <v>687</v>
      </c>
      <c r="H177" s="14" t="n">
        <v>266</v>
      </c>
      <c r="I177" s="14" t="n">
        <v>37</v>
      </c>
      <c r="J177" s="14" t="n">
        <v>90</v>
      </c>
      <c r="K177" s="14" t="n">
        <v>15</v>
      </c>
    </row>
    <row r="178" customFormat="false" ht="11.25" hidden="false" customHeight="true" outlineLevel="0" collapsed="false">
      <c r="A178" s="7" t="s">
        <v>187</v>
      </c>
      <c r="B178" s="14" t="n">
        <f aca="false">SUM(C178:K178)</f>
        <v>5480</v>
      </c>
      <c r="C178" s="14" t="n">
        <v>873</v>
      </c>
      <c r="D178" s="14" t="n">
        <v>2789</v>
      </c>
      <c r="E178" s="14" t="n">
        <v>1424</v>
      </c>
      <c r="F178" s="14" t="n">
        <v>142</v>
      </c>
      <c r="G178" s="14" t="n">
        <v>141</v>
      </c>
      <c r="H178" s="14" t="n">
        <v>83</v>
      </c>
      <c r="I178" s="14" t="n">
        <v>6</v>
      </c>
      <c r="J178" s="14" t="n">
        <v>11</v>
      </c>
      <c r="K178" s="14" t="n">
        <v>11</v>
      </c>
    </row>
    <row r="179" customFormat="false" ht="11.25" hidden="false" customHeight="true" outlineLevel="0" collapsed="false">
      <c r="A179" s="7" t="s">
        <v>188</v>
      </c>
      <c r="B179" s="14" t="n">
        <f aca="false">SUM(C179:K179)</f>
        <v>34311</v>
      </c>
      <c r="C179" s="14" t="n">
        <v>4750</v>
      </c>
      <c r="D179" s="14" t="n">
        <v>17652</v>
      </c>
      <c r="E179" s="14" t="n">
        <v>6513</v>
      </c>
      <c r="F179" s="14" t="n">
        <v>909</v>
      </c>
      <c r="G179" s="14" t="n">
        <v>2463</v>
      </c>
      <c r="H179" s="14" t="n">
        <v>1531</v>
      </c>
      <c r="I179" s="14" t="n">
        <v>142</v>
      </c>
      <c r="J179" s="14" t="n">
        <v>174</v>
      </c>
      <c r="K179" s="14" t="n">
        <v>177</v>
      </c>
    </row>
    <row r="180" customFormat="false" ht="11.25" hidden="false" customHeight="true" outlineLevel="0" collapsed="false">
      <c r="A180" s="7" t="s">
        <v>189</v>
      </c>
      <c r="B180" s="14" t="n">
        <f aca="false">SUM(C180:K180)</f>
        <v>8604</v>
      </c>
      <c r="C180" s="14" t="n">
        <v>1415</v>
      </c>
      <c r="D180" s="14" t="n">
        <v>4690</v>
      </c>
      <c r="E180" s="14" t="n">
        <v>1737</v>
      </c>
      <c r="F180" s="14" t="n">
        <v>205</v>
      </c>
      <c r="G180" s="14" t="n">
        <v>372</v>
      </c>
      <c r="H180" s="14" t="n">
        <v>111</v>
      </c>
      <c r="I180" s="14" t="n">
        <v>18</v>
      </c>
      <c r="J180" s="14" t="n">
        <v>36</v>
      </c>
      <c r="K180" s="14" t="n">
        <v>20</v>
      </c>
    </row>
    <row r="181" customFormat="false" ht="11.25" hidden="false" customHeight="true" outlineLevel="0" collapsed="false">
      <c r="A181" s="7" t="s">
        <v>190</v>
      </c>
      <c r="B181" s="14" t="n">
        <f aca="false">SUM(C181:K181)</f>
        <v>35804</v>
      </c>
      <c r="C181" s="14" t="n">
        <v>6703</v>
      </c>
      <c r="D181" s="14" t="n">
        <v>13048</v>
      </c>
      <c r="E181" s="14" t="n">
        <v>9942</v>
      </c>
      <c r="F181" s="14" t="n">
        <v>1220</v>
      </c>
      <c r="G181" s="14" t="n">
        <v>2739</v>
      </c>
      <c r="H181" s="14" t="n">
        <v>1516</v>
      </c>
      <c r="I181" s="14" t="n">
        <v>162</v>
      </c>
      <c r="J181" s="14" t="n">
        <v>235</v>
      </c>
      <c r="K181" s="14" t="n">
        <v>239</v>
      </c>
    </row>
    <row r="182" customFormat="false" ht="11.25" hidden="false" customHeight="true" outlineLevel="0" collapsed="false">
      <c r="A182" s="7" t="s">
        <v>191</v>
      </c>
      <c r="B182" s="14" t="n">
        <f aca="false">SUM(C182:K182)</f>
        <v>28947</v>
      </c>
      <c r="C182" s="14" t="n">
        <v>4283</v>
      </c>
      <c r="D182" s="14" t="n">
        <v>4446</v>
      </c>
      <c r="E182" s="14" t="n">
        <v>16983</v>
      </c>
      <c r="F182" s="14" t="n">
        <v>710</v>
      </c>
      <c r="G182" s="14" t="n">
        <v>1556</v>
      </c>
      <c r="H182" s="14" t="n">
        <v>670</v>
      </c>
      <c r="I182" s="14" t="n">
        <v>86</v>
      </c>
      <c r="J182" s="14" t="n">
        <v>127</v>
      </c>
      <c r="K182" s="14" t="n">
        <v>86</v>
      </c>
    </row>
    <row r="183" customFormat="false" ht="11.25" hidden="false" customHeight="true" outlineLevel="0" collapsed="false">
      <c r="A183" s="7" t="s">
        <v>192</v>
      </c>
      <c r="B183" s="14" t="n">
        <f aca="false">SUM(C183:K183)</f>
        <v>8753</v>
      </c>
      <c r="C183" s="14" t="n">
        <v>1685</v>
      </c>
      <c r="D183" s="14" t="n">
        <v>2947</v>
      </c>
      <c r="E183" s="14" t="n">
        <v>2902</v>
      </c>
      <c r="F183" s="14" t="n">
        <v>346</v>
      </c>
      <c r="G183" s="14" t="n">
        <v>534</v>
      </c>
      <c r="H183" s="14" t="n">
        <v>217</v>
      </c>
      <c r="I183" s="14" t="n">
        <v>25</v>
      </c>
      <c r="J183" s="14" t="n">
        <v>29</v>
      </c>
      <c r="K183" s="14" t="n">
        <v>68</v>
      </c>
    </row>
    <row r="184" customFormat="false" ht="11.25" hidden="false" customHeight="true" outlineLevel="0" collapsed="false">
      <c r="A184" s="7" t="s">
        <v>193</v>
      </c>
      <c r="B184" s="14" t="n">
        <f aca="false">SUM(C184:K184)</f>
        <v>19329</v>
      </c>
      <c r="C184" s="14" t="n">
        <v>3495</v>
      </c>
      <c r="D184" s="14" t="n">
        <v>7455</v>
      </c>
      <c r="E184" s="14" t="n">
        <v>5568</v>
      </c>
      <c r="F184" s="14" t="n">
        <v>653</v>
      </c>
      <c r="G184" s="14" t="n">
        <v>1255</v>
      </c>
      <c r="H184" s="14" t="n">
        <v>629</v>
      </c>
      <c r="I184" s="14" t="n">
        <v>72</v>
      </c>
      <c r="J184" s="14" t="n">
        <v>124</v>
      </c>
      <c r="K184" s="14" t="n">
        <v>78</v>
      </c>
    </row>
    <row r="185" customFormat="false" ht="11.25" hidden="false" customHeight="true" outlineLevel="0" collapsed="false">
      <c r="A185" s="7" t="s">
        <v>194</v>
      </c>
      <c r="B185" s="14" t="n">
        <f aca="false">SUM(C185:K185)</f>
        <v>5200</v>
      </c>
      <c r="C185" s="14" t="n">
        <v>1547</v>
      </c>
      <c r="D185" s="14" t="n">
        <v>1603</v>
      </c>
      <c r="E185" s="14" t="n">
        <v>1338</v>
      </c>
      <c r="F185" s="14" t="n">
        <v>116</v>
      </c>
      <c r="G185" s="14" t="n">
        <v>348</v>
      </c>
      <c r="H185" s="14" t="n">
        <v>199</v>
      </c>
      <c r="I185" s="14" t="n">
        <v>14</v>
      </c>
      <c r="J185" s="14" t="n">
        <v>19</v>
      </c>
      <c r="K185" s="14" t="n">
        <v>16</v>
      </c>
    </row>
    <row r="186" customFormat="false" ht="11.25" hidden="false" customHeight="true" outlineLevel="0" collapsed="false">
      <c r="A186" s="7" t="s">
        <v>195</v>
      </c>
      <c r="B186" s="14" t="n">
        <f aca="false">SUM(C186:K186)</f>
        <v>11700</v>
      </c>
      <c r="C186" s="14" t="n">
        <v>2600</v>
      </c>
      <c r="D186" s="14" t="n">
        <v>3888</v>
      </c>
      <c r="E186" s="14" t="n">
        <v>3763</v>
      </c>
      <c r="F186" s="14" t="n">
        <v>390</v>
      </c>
      <c r="G186" s="14" t="n">
        <v>610</v>
      </c>
      <c r="H186" s="14" t="n">
        <v>304</v>
      </c>
      <c r="I186" s="14" t="n">
        <v>29</v>
      </c>
      <c r="J186" s="14" t="n">
        <v>42</v>
      </c>
      <c r="K186" s="14" t="n">
        <v>74</v>
      </c>
    </row>
    <row r="187" customFormat="false" ht="11.25" hidden="false" customHeight="true" outlineLevel="0" collapsed="false">
      <c r="A187" s="7" t="s">
        <v>196</v>
      </c>
      <c r="B187" s="14" t="n">
        <f aca="false">SUM(C187:K187)</f>
        <v>13096</v>
      </c>
      <c r="C187" s="14" t="n">
        <v>2270</v>
      </c>
      <c r="D187" s="14" t="n">
        <v>4519</v>
      </c>
      <c r="E187" s="14" t="n">
        <v>4358</v>
      </c>
      <c r="F187" s="14" t="n">
        <v>367</v>
      </c>
      <c r="G187" s="14" t="n">
        <v>837</v>
      </c>
      <c r="H187" s="14" t="n">
        <v>558</v>
      </c>
      <c r="I187" s="14" t="n">
        <v>25</v>
      </c>
      <c r="J187" s="14" t="n">
        <v>77</v>
      </c>
      <c r="K187" s="14" t="n">
        <v>85</v>
      </c>
    </row>
    <row r="188" customFormat="false" ht="11.25" hidden="false" customHeight="true" outlineLevel="0" collapsed="false">
      <c r="A188" s="7" t="s">
        <v>197</v>
      </c>
      <c r="B188" s="14" t="n">
        <f aca="false">SUM(C188:K188)</f>
        <v>8458</v>
      </c>
      <c r="C188" s="14" t="n">
        <v>1573</v>
      </c>
      <c r="D188" s="14" t="n">
        <v>3948</v>
      </c>
      <c r="E188" s="14" t="n">
        <v>2065</v>
      </c>
      <c r="F188" s="14" t="n">
        <v>152</v>
      </c>
      <c r="G188" s="14" t="n">
        <v>421</v>
      </c>
      <c r="H188" s="14" t="n">
        <v>179</v>
      </c>
      <c r="I188" s="14" t="n">
        <v>40</v>
      </c>
      <c r="J188" s="14" t="n">
        <v>41</v>
      </c>
      <c r="K188" s="14" t="n">
        <v>39</v>
      </c>
    </row>
    <row r="189" customFormat="false" ht="11.25" hidden="false" customHeight="true" outlineLevel="0" collapsed="false">
      <c r="A189" s="7" t="s">
        <v>198</v>
      </c>
      <c r="B189" s="14" t="n">
        <f aca="false">SUM(C189:K189)</f>
        <v>10288</v>
      </c>
      <c r="C189" s="14" t="n">
        <v>1382</v>
      </c>
      <c r="D189" s="14" t="n">
        <v>4423</v>
      </c>
      <c r="E189" s="14" t="n">
        <v>2669</v>
      </c>
      <c r="F189" s="14" t="n">
        <v>615</v>
      </c>
      <c r="G189" s="14" t="n">
        <v>667</v>
      </c>
      <c r="H189" s="14" t="n">
        <v>388</v>
      </c>
      <c r="I189" s="14" t="n">
        <v>42</v>
      </c>
      <c r="J189" s="14" t="n">
        <v>58</v>
      </c>
      <c r="K189" s="14" t="n">
        <v>44</v>
      </c>
    </row>
    <row r="190" customFormat="false" ht="11.25" hidden="false" customHeight="true" outlineLevel="0" collapsed="false">
      <c r="A190" s="7" t="s">
        <v>199</v>
      </c>
      <c r="B190" s="14" t="n">
        <f aca="false">SUM(C190:K190)</f>
        <v>26624</v>
      </c>
      <c r="C190" s="14" t="n">
        <v>4082</v>
      </c>
      <c r="D190" s="14" t="n">
        <v>12024</v>
      </c>
      <c r="E190" s="14" t="n">
        <v>6514</v>
      </c>
      <c r="F190" s="14" t="n">
        <v>698</v>
      </c>
      <c r="G190" s="14" t="n">
        <v>2036</v>
      </c>
      <c r="H190" s="14" t="n">
        <v>919</v>
      </c>
      <c r="I190" s="14" t="n">
        <v>126</v>
      </c>
      <c r="J190" s="14" t="n">
        <v>146</v>
      </c>
      <c r="K190" s="14" t="n">
        <v>79</v>
      </c>
    </row>
    <row r="191" customFormat="false" ht="11.25" hidden="false" customHeight="true" outlineLevel="0" collapsed="false">
      <c r="A191" s="18" t="s">
        <v>200</v>
      </c>
      <c r="B191" s="19" t="n">
        <f aca="false">SUM(C191:K191)</f>
        <v>32607</v>
      </c>
      <c r="C191" s="19" t="n">
        <v>8054</v>
      </c>
      <c r="D191" s="19" t="n">
        <v>14749</v>
      </c>
      <c r="E191" s="19" t="n">
        <v>7621</v>
      </c>
      <c r="F191" s="19" t="n">
        <v>467</v>
      </c>
      <c r="G191" s="19" t="n">
        <v>919</v>
      </c>
      <c r="H191" s="19" t="n">
        <v>475</v>
      </c>
      <c r="I191" s="19" t="n">
        <v>72</v>
      </c>
      <c r="J191" s="19" t="n">
        <v>123</v>
      </c>
      <c r="K191" s="19" t="n">
        <v>127</v>
      </c>
    </row>
    <row r="192" customFormat="false" ht="11.25" hidden="false" customHeight="true" outlineLevel="0" collapsed="false">
      <c r="A192" s="7" t="s">
        <v>201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</sheetData>
  <mergeCells count="6">
    <mergeCell ref="A1:K1"/>
    <mergeCell ref="A2:K2"/>
    <mergeCell ref="A3:K3"/>
    <mergeCell ref="A5:A6"/>
    <mergeCell ref="B5:B6"/>
    <mergeCell ref="C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0:50:45Z</dcterms:created>
  <dc:creator>SEPLAN</dc:creator>
  <dc:description/>
  <dc:language>en-US</dc:language>
  <cp:lastModifiedBy>Dulcineide</cp:lastModifiedBy>
  <cp:lastPrinted>2004-02-09T17:31:42Z</cp:lastPrinted>
  <dcterms:modified xsi:type="dcterms:W3CDTF">2004-04-07T17:24:41Z</dcterms:modified>
  <cp:revision>0</cp:revision>
  <dc:subject/>
  <dc:title/>
</cp:coreProperties>
</file>