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1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NUÁRIO ESTATÍSTICO DO CEARÁ - 2006</t>
  </si>
  <si>
    <t xml:space="preserve">QUALIDADE DE VIDA</t>
  </si>
  <si>
    <t xml:space="preserve">JUSTIÇA E SEGURANÇA PÚBLICA</t>
  </si>
  <si>
    <t xml:space="preserve">Tabela 18.8  Acidentes de trânsito, segundo os tipos - Ceará - 2004-2005</t>
  </si>
  <si>
    <t xml:space="preserve">Discriminação</t>
  </si>
  <si>
    <t xml:space="preserve">Acidentes de trânsito</t>
  </si>
  <si>
    <t xml:space="preserve">Total</t>
  </si>
  <si>
    <t xml:space="preserve">Vias municipais</t>
  </si>
  <si>
    <t xml:space="preserve">Rodovias</t>
  </si>
  <si>
    <t xml:space="preserve">Interior</t>
  </si>
  <si>
    <t xml:space="preserve">Capital</t>
  </si>
  <si>
    <t xml:space="preserve">Estadual</t>
  </si>
  <si>
    <t xml:space="preserve">Federal</t>
  </si>
  <si>
    <t xml:space="preserve">Colisão/abalroamento</t>
  </si>
  <si>
    <t xml:space="preserve">Tombamento/capotagem</t>
  </si>
  <si>
    <t xml:space="preserve">Atropelamento</t>
  </si>
  <si>
    <t xml:space="preserve">Colisão com objeto fixo</t>
  </si>
  <si>
    <t xml:space="preserve">Outros</t>
  </si>
  <si>
    <t xml:space="preserve">Não informado</t>
  </si>
  <si>
    <t xml:space="preserve">Fonte: Departamento Estadual de Trânsito (DETRAN-C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CC99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CC99"/>
      </bottom>
      <diagonal/>
    </border>
    <border diagonalUp="false" diagonalDown="false">
      <left/>
      <right/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400</xdr:colOff>
      <xdr:row>0</xdr:row>
      <xdr:rowOff>28440</xdr:rowOff>
    </xdr:from>
    <xdr:to>
      <xdr:col>14</xdr:col>
      <xdr:colOff>362160</xdr:colOff>
      <xdr:row>0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70160" y="28440"/>
          <a:ext cx="875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11" min="2" style="1" width="5.71"/>
    <col collapsed="false" customWidth="true" hidden="false" outlineLevel="0" max="14" min="12" style="1" width="5.85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7"/>
      <c r="B6" s="9" t="s">
        <v>6</v>
      </c>
      <c r="C6" s="9"/>
      <c r="D6" s="9" t="s">
        <v>7</v>
      </c>
      <c r="E6" s="9"/>
      <c r="F6" s="9"/>
      <c r="G6" s="9"/>
      <c r="H6" s="9"/>
      <c r="I6" s="9"/>
      <c r="J6" s="10" t="s">
        <v>8</v>
      </c>
      <c r="K6" s="10"/>
      <c r="L6" s="10"/>
      <c r="M6" s="10"/>
      <c r="N6" s="10"/>
      <c r="O6" s="10"/>
    </row>
    <row r="7" customFormat="false" ht="15" hidden="false" customHeight="true" outlineLevel="0" collapsed="false">
      <c r="A7" s="7"/>
      <c r="B7" s="9"/>
      <c r="C7" s="9"/>
      <c r="D7" s="9" t="s">
        <v>6</v>
      </c>
      <c r="E7" s="9"/>
      <c r="F7" s="9" t="s">
        <v>9</v>
      </c>
      <c r="G7" s="9"/>
      <c r="H7" s="9" t="s">
        <v>10</v>
      </c>
      <c r="I7" s="9"/>
      <c r="J7" s="9" t="s">
        <v>6</v>
      </c>
      <c r="K7" s="9"/>
      <c r="L7" s="9" t="s">
        <v>11</v>
      </c>
      <c r="M7" s="9"/>
      <c r="N7" s="10" t="s">
        <v>12</v>
      </c>
      <c r="O7" s="10"/>
    </row>
    <row r="8" customFormat="false" ht="15" hidden="false" customHeight="true" outlineLevel="0" collapsed="false">
      <c r="A8" s="7"/>
      <c r="B8" s="11" t="n">
        <v>2004</v>
      </c>
      <c r="C8" s="11" t="n">
        <v>2005</v>
      </c>
      <c r="D8" s="11" t="n">
        <v>2004</v>
      </c>
      <c r="E8" s="11" t="n">
        <v>2005</v>
      </c>
      <c r="F8" s="11" t="n">
        <v>2004</v>
      </c>
      <c r="G8" s="11" t="n">
        <v>2005</v>
      </c>
      <c r="H8" s="11" t="n">
        <v>2004</v>
      </c>
      <c r="I8" s="11" t="n">
        <v>2005</v>
      </c>
      <c r="J8" s="11" t="n">
        <v>2004</v>
      </c>
      <c r="K8" s="11" t="n">
        <v>2005</v>
      </c>
      <c r="L8" s="11" t="n">
        <v>2004</v>
      </c>
      <c r="M8" s="11" t="n">
        <v>2005</v>
      </c>
      <c r="N8" s="11" t="n">
        <v>2004</v>
      </c>
      <c r="O8" s="12" t="n">
        <v>2005</v>
      </c>
    </row>
    <row r="9" customFormat="false" ht="11.1" hidden="false" customHeight="true" outlineLevel="0" collapsed="false">
      <c r="A9" s="13" t="s">
        <v>6</v>
      </c>
      <c r="B9" s="14" t="n">
        <v>22386</v>
      </c>
      <c r="C9" s="14" t="n">
        <f aca="false">SUM(E9+K9)</f>
        <v>21005</v>
      </c>
      <c r="D9" s="14" t="n">
        <v>18701</v>
      </c>
      <c r="E9" s="14" t="n">
        <f aca="false">SUM(G9+I9)</f>
        <v>17146</v>
      </c>
      <c r="F9" s="15" t="n">
        <v>1834</v>
      </c>
      <c r="G9" s="15" t="n">
        <v>1840</v>
      </c>
      <c r="H9" s="15" t="n">
        <v>16867</v>
      </c>
      <c r="I9" s="15" t="n">
        <v>15306</v>
      </c>
      <c r="J9" s="14" t="n">
        <v>3685</v>
      </c>
      <c r="K9" s="14" t="n">
        <f aca="false">SUM(M9+O9)</f>
        <v>3859</v>
      </c>
      <c r="L9" s="15" t="n">
        <v>1996</v>
      </c>
      <c r="M9" s="15" t="n">
        <v>2125</v>
      </c>
      <c r="N9" s="15" t="n">
        <v>1689</v>
      </c>
      <c r="O9" s="15" t="n">
        <v>1734</v>
      </c>
    </row>
    <row r="10" customFormat="false" ht="11.1" hidden="false" customHeight="true" outlineLevel="0" collapsed="false">
      <c r="A10" s="13" t="s">
        <v>13</v>
      </c>
      <c r="B10" s="14" t="n">
        <v>15697</v>
      </c>
      <c r="C10" s="14" t="n">
        <f aca="false">SUM(E10+K10)</f>
        <v>14615</v>
      </c>
      <c r="D10" s="14" t="n">
        <v>13431</v>
      </c>
      <c r="E10" s="14" t="n">
        <f aca="false">SUM(G10+I10)</f>
        <v>12324</v>
      </c>
      <c r="F10" s="15" t="n">
        <v>790</v>
      </c>
      <c r="G10" s="15" t="n">
        <v>757</v>
      </c>
      <c r="H10" s="14" t="n">
        <v>12641</v>
      </c>
      <c r="I10" s="14" t="n">
        <v>11567</v>
      </c>
      <c r="J10" s="14" t="n">
        <v>2266</v>
      </c>
      <c r="K10" s="14" t="n">
        <f aca="false">SUM(M10+O10)</f>
        <v>2291</v>
      </c>
      <c r="L10" s="15" t="n">
        <v>1257</v>
      </c>
      <c r="M10" s="15" t="n">
        <v>1309</v>
      </c>
      <c r="N10" s="15" t="n">
        <v>1009</v>
      </c>
      <c r="O10" s="15" t="n">
        <v>982</v>
      </c>
    </row>
    <row r="11" customFormat="false" ht="11.1" hidden="false" customHeight="true" outlineLevel="0" collapsed="false">
      <c r="A11" s="13" t="s">
        <v>14</v>
      </c>
      <c r="B11" s="14" t="n">
        <v>647</v>
      </c>
      <c r="C11" s="14" t="n">
        <f aca="false">SUM(E11+K11)</f>
        <v>686</v>
      </c>
      <c r="D11" s="14" t="n">
        <v>241</v>
      </c>
      <c r="E11" s="14" t="n">
        <f aca="false">SUM(G11+I11)</f>
        <v>265</v>
      </c>
      <c r="F11" s="15" t="n">
        <v>161</v>
      </c>
      <c r="G11" s="15" t="n">
        <v>172</v>
      </c>
      <c r="H11" s="14" t="n">
        <v>80</v>
      </c>
      <c r="I11" s="14" t="n">
        <v>93</v>
      </c>
      <c r="J11" s="14" t="n">
        <v>406</v>
      </c>
      <c r="K11" s="14" t="n">
        <f aca="false">SUM(M11+O11)</f>
        <v>421</v>
      </c>
      <c r="L11" s="15" t="n">
        <v>240</v>
      </c>
      <c r="M11" s="15" t="n">
        <v>259</v>
      </c>
      <c r="N11" s="15" t="n">
        <v>166</v>
      </c>
      <c r="O11" s="15" t="n">
        <v>162</v>
      </c>
    </row>
    <row r="12" customFormat="false" ht="11.1" hidden="false" customHeight="true" outlineLevel="0" collapsed="false">
      <c r="A12" s="13" t="s">
        <v>15</v>
      </c>
      <c r="B12" s="14" t="n">
        <v>2636</v>
      </c>
      <c r="C12" s="14" t="n">
        <f aca="false">SUM(E12+K12)</f>
        <v>2182</v>
      </c>
      <c r="D12" s="14" t="n">
        <v>2196</v>
      </c>
      <c r="E12" s="14" t="n">
        <f aca="false">SUM(G12+I12)</f>
        <v>1723</v>
      </c>
      <c r="F12" s="15" t="n">
        <v>430</v>
      </c>
      <c r="G12" s="15" t="n">
        <v>375</v>
      </c>
      <c r="H12" s="14" t="n">
        <v>1766</v>
      </c>
      <c r="I12" s="14" t="n">
        <v>1348</v>
      </c>
      <c r="J12" s="14" t="n">
        <v>440</v>
      </c>
      <c r="K12" s="14" t="n">
        <f aca="false">SUM(M12+O12)</f>
        <v>459</v>
      </c>
      <c r="L12" s="15" t="n">
        <v>186</v>
      </c>
      <c r="M12" s="15" t="n">
        <v>191</v>
      </c>
      <c r="N12" s="15" t="n">
        <v>254</v>
      </c>
      <c r="O12" s="15" t="n">
        <v>268</v>
      </c>
    </row>
    <row r="13" customFormat="false" ht="11.1" hidden="false" customHeight="true" outlineLevel="0" collapsed="false">
      <c r="A13" s="13" t="s">
        <v>16</v>
      </c>
      <c r="B13" s="14" t="n">
        <v>1011</v>
      </c>
      <c r="C13" s="14" t="n">
        <f aca="false">SUM(E13+K13)</f>
        <v>965</v>
      </c>
      <c r="D13" s="14" t="n">
        <v>781</v>
      </c>
      <c r="E13" s="14" t="n">
        <f aca="false">SUM(G13+I13)</f>
        <v>666</v>
      </c>
      <c r="F13" s="15" t="n">
        <v>85</v>
      </c>
      <c r="G13" s="15" t="n">
        <v>107</v>
      </c>
      <c r="H13" s="14" t="n">
        <v>696</v>
      </c>
      <c r="I13" s="14" t="n">
        <v>559</v>
      </c>
      <c r="J13" s="14" t="n">
        <v>230</v>
      </c>
      <c r="K13" s="14" t="n">
        <f aca="false">SUM(M13+O13)</f>
        <v>299</v>
      </c>
      <c r="L13" s="15" t="n">
        <v>180</v>
      </c>
      <c r="M13" s="15" t="n">
        <v>205</v>
      </c>
      <c r="N13" s="15" t="n">
        <v>50</v>
      </c>
      <c r="O13" s="15" t="n">
        <v>94</v>
      </c>
    </row>
    <row r="14" customFormat="false" ht="11.1" hidden="false" customHeight="true" outlineLevel="0" collapsed="false">
      <c r="A14" s="13" t="s">
        <v>17</v>
      </c>
      <c r="B14" s="14" t="n">
        <v>1745</v>
      </c>
      <c r="C14" s="14" t="n">
        <f aca="false">SUM(E14+K14)</f>
        <v>1119</v>
      </c>
      <c r="D14" s="14" t="n">
        <v>1433</v>
      </c>
      <c r="E14" s="14" t="n">
        <f aca="false">SUM(G14+I14)</f>
        <v>769</v>
      </c>
      <c r="F14" s="15" t="n">
        <v>308</v>
      </c>
      <c r="G14" s="15" t="n">
        <v>285</v>
      </c>
      <c r="H14" s="14" t="n">
        <v>1125</v>
      </c>
      <c r="I14" s="14" t="n">
        <v>484</v>
      </c>
      <c r="J14" s="14" t="n">
        <v>312</v>
      </c>
      <c r="K14" s="14" t="n">
        <f aca="false">SUM(M14+O14)</f>
        <v>350</v>
      </c>
      <c r="L14" s="15" t="n">
        <v>108</v>
      </c>
      <c r="M14" s="15" t="n">
        <v>140</v>
      </c>
      <c r="N14" s="15" t="n">
        <v>204</v>
      </c>
      <c r="O14" s="15" t="n">
        <v>210</v>
      </c>
    </row>
    <row r="15" customFormat="false" ht="11.1" hidden="false" customHeight="true" outlineLevel="0" collapsed="false">
      <c r="A15" s="16" t="s">
        <v>18</v>
      </c>
      <c r="B15" s="17" t="n">
        <v>650</v>
      </c>
      <c r="C15" s="17" t="n">
        <f aca="false">SUM(E15+K15)</f>
        <v>1438</v>
      </c>
      <c r="D15" s="17" t="n">
        <v>619</v>
      </c>
      <c r="E15" s="17" t="n">
        <f aca="false">SUM(G15+I15)</f>
        <v>1399</v>
      </c>
      <c r="F15" s="17" t="n">
        <v>60</v>
      </c>
      <c r="G15" s="17" t="n">
        <v>144</v>
      </c>
      <c r="H15" s="17" t="n">
        <v>559</v>
      </c>
      <c r="I15" s="17" t="n">
        <v>1255</v>
      </c>
      <c r="J15" s="17" t="n">
        <v>31</v>
      </c>
      <c r="K15" s="17" t="n">
        <f aca="false">SUM(M15+O15)</f>
        <v>39</v>
      </c>
      <c r="L15" s="17" t="n">
        <v>25</v>
      </c>
      <c r="M15" s="17" t="n">
        <v>21</v>
      </c>
      <c r="N15" s="17" t="n">
        <v>6</v>
      </c>
      <c r="O15" s="17" t="n">
        <v>18</v>
      </c>
    </row>
    <row r="16" customFormat="false" ht="11.1" hidden="false" customHeight="true" outlineLevel="0" collapsed="false">
      <c r="A16" s="18" t="s">
        <v>19</v>
      </c>
    </row>
    <row r="17" customFormat="false" ht="11.25" hidden="false" customHeight="false" outlineLevel="0" collapsed="false">
      <c r="A17" s="19"/>
    </row>
    <row r="18" customFormat="false" ht="11.25" hidden="false" customHeight="false" outlineLevel="0" collapsed="false">
      <c r="A18" s="20"/>
    </row>
    <row r="19" customFormat="false" ht="11.25" hidden="false" customHeight="false" outlineLevel="0" collapsed="false">
      <c r="A19" s="20"/>
    </row>
    <row r="20" customFormat="false" ht="11.2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1.25" hidden="false" customHeight="false" outlineLevel="0" collapsed="false">
      <c r="A21" s="20"/>
    </row>
    <row r="22" customFormat="false" ht="11.25" hidden="false" customHeight="false" outlineLevel="0" collapsed="false">
      <c r="A22" s="20"/>
    </row>
    <row r="23" customFormat="false" ht="11.25" hidden="false" customHeight="false" outlineLevel="0" collapsed="false">
      <c r="A23" s="20"/>
    </row>
    <row r="24" customFormat="false" ht="11.25" hidden="false" customHeight="false" outlineLevel="0" collapsed="false">
      <c r="A24" s="20"/>
    </row>
    <row r="25" customFormat="false" ht="11.25" hidden="false" customHeight="false" outlineLevel="0" collapsed="false">
      <c r="A25" s="20"/>
    </row>
    <row r="26" customFormat="false" ht="11.25" hidden="false" customHeight="false" outlineLevel="0" collapsed="false">
      <c r="A26" s="20"/>
    </row>
  </sheetData>
  <mergeCells count="15">
    <mergeCell ref="A1:O1"/>
    <mergeCell ref="A2:O2"/>
    <mergeCell ref="A3:O3"/>
    <mergeCell ref="A4:O4"/>
    <mergeCell ref="A5:A8"/>
    <mergeCell ref="B5:O5"/>
    <mergeCell ref="B6:C7"/>
    <mergeCell ref="D6:I6"/>
    <mergeCell ref="J6:O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08333333333333" right="0.551388888888889" top="1.06319444444444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2:07:04Z</dcterms:created>
  <dc:creator>instituto de planej ceara</dc:creator>
  <dc:description/>
  <dc:language>en-US</dc:language>
  <cp:lastModifiedBy>claudia</cp:lastModifiedBy>
  <cp:lastPrinted>2006-10-03T14:00:57Z</cp:lastPrinted>
  <dcterms:modified xsi:type="dcterms:W3CDTF">2006-10-16T19:20:18Z</dcterms:modified>
  <cp:revision>0</cp:revision>
  <dc:subject/>
  <dc:title/>
</cp:coreProperties>
</file>