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9" firstSheet="0" activeTab="0"/>
  </bookViews>
  <sheets>
    <sheet name="38.2" sheetId="1" state="visible" r:id="rId2"/>
  </sheets>
  <definedNames>
    <definedName function="false" hidden="false" localSheetId="0" name="_xlnm.Print_Titles" vbProcedure="false">'38.2'!$4:$6</definedName>
    <definedName function="false" hidden="false" localSheetId="0" name="Excel_BuiltIn__FilterDatabase" vbProcedure="false">'38.2'!$B$7:$C$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93">
  <si>
    <t xml:space="preserve">ANUÁRIO ESTATÍSTICO DE CEARÁ - 2006</t>
  </si>
  <si>
    <t xml:space="preserve">FINANÇAS PÚBLICAS</t>
  </si>
  <si>
    <t xml:space="preserve">FINANÇAS DA UNIÃO</t>
  </si>
  <si>
    <t xml:space="preserve">Tabela 38.2  Receita geral da União e receita do Imposto sobre Produtos Industrializados, segundo os municípios - Ceará - 2004-2005</t>
  </si>
  <si>
    <t xml:space="preserve">Discriminação</t>
  </si>
  <si>
    <t xml:space="preserve">Receita geral da união (R$ mil)</t>
  </si>
  <si>
    <t xml:space="preserve">Receita do IPI  (R$ mil)</t>
  </si>
  <si>
    <t xml:space="preserve">Ceará</t>
  </si>
  <si>
    <t xml:space="preserve">Abaiara</t>
  </si>
  <si>
    <t xml:space="preserve">Acarape</t>
  </si>
  <si>
    <t xml:space="preserve">Acaraú</t>
  </si>
  <si>
    <t xml:space="preserve">Acopiara</t>
  </si>
  <si>
    <t xml:space="preserve">Aiuaba</t>
  </si>
  <si>
    <t xml:space="preserve">Alcântaras</t>
  </si>
  <si>
    <t xml:space="preserve">Altaneira</t>
  </si>
  <si>
    <t xml:space="preserve">Alto Santo</t>
  </si>
  <si>
    <t xml:space="preserve">Amontada</t>
  </si>
  <si>
    <t xml:space="preserve">Antonina do Norte</t>
  </si>
  <si>
    <t xml:space="preserve">Apuiarés</t>
  </si>
  <si>
    <t xml:space="preserve">Aquiraz</t>
  </si>
  <si>
    <t xml:space="preserve">Aracati</t>
  </si>
  <si>
    <t xml:space="preserve">Aracoiaba</t>
  </si>
  <si>
    <t xml:space="preserve">Ararendá</t>
  </si>
  <si>
    <t xml:space="preserve">Araripe</t>
  </si>
  <si>
    <t xml:space="preserve">Aratuba</t>
  </si>
  <si>
    <t xml:space="preserve">Arneiroz</t>
  </si>
  <si>
    <t xml:space="preserve">Assaré</t>
  </si>
  <si>
    <t xml:space="preserve">Aurora </t>
  </si>
  <si>
    <t xml:space="preserve">Baixio</t>
  </si>
  <si>
    <t xml:space="preserve">Banabuiú</t>
  </si>
  <si>
    <t xml:space="preserve">Barbalha</t>
  </si>
  <si>
    <t xml:space="preserve">Barreira</t>
  </si>
  <si>
    <t xml:space="preserve">Barro</t>
  </si>
  <si>
    <t xml:space="preserve">Barroquinha</t>
  </si>
  <si>
    <t xml:space="preserve">Baturité</t>
  </si>
  <si>
    <t xml:space="preserve">Beberibe</t>
  </si>
  <si>
    <t xml:space="preserve">Bela Cruz</t>
  </si>
  <si>
    <t xml:space="preserve">Boa Viagem</t>
  </si>
  <si>
    <t xml:space="preserve">Brejo Santo</t>
  </si>
  <si>
    <t xml:space="preserve">Camocim</t>
  </si>
  <si>
    <t xml:space="preserve">Campos Sales</t>
  </si>
  <si>
    <t xml:space="preserve">Canindé</t>
  </si>
  <si>
    <t xml:space="preserve">Capistrano</t>
  </si>
  <si>
    <t xml:space="preserve">Caridade</t>
  </si>
  <si>
    <t xml:space="preserve">Cariré</t>
  </si>
  <si>
    <t xml:space="preserve">Caririaçu</t>
  </si>
  <si>
    <t xml:space="preserve">Cariús</t>
  </si>
  <si>
    <t xml:space="preserve">Carnaubal</t>
  </si>
  <si>
    <t xml:space="preserve">Cascavel</t>
  </si>
  <si>
    <t xml:space="preserve">Catarina</t>
  </si>
  <si>
    <t xml:space="preserve">Catunda</t>
  </si>
  <si>
    <t xml:space="preserve">Caucaia</t>
  </si>
  <si>
    <t xml:space="preserve">Cedro</t>
  </si>
  <si>
    <t xml:space="preserve">Chaval</t>
  </si>
  <si>
    <t xml:space="preserve">Choró</t>
  </si>
  <si>
    <t xml:space="preserve">Chorozinho</t>
  </si>
  <si>
    <t xml:space="preserve">Coreaú</t>
  </si>
  <si>
    <t xml:space="preserve">Crateús</t>
  </si>
  <si>
    <t xml:space="preserve">Crato</t>
  </si>
  <si>
    <t xml:space="preserve">Croatá</t>
  </si>
  <si>
    <t xml:space="preserve">Cruz</t>
  </si>
  <si>
    <t xml:space="preserve">Deputado Irapuan Pinheiro</t>
  </si>
  <si>
    <t xml:space="preserve">Ererê</t>
  </si>
  <si>
    <t xml:space="preserve">Eusébio</t>
  </si>
  <si>
    <t xml:space="preserve">Farias Brito</t>
  </si>
  <si>
    <t xml:space="preserve">Forquilha</t>
  </si>
  <si>
    <t xml:space="preserve">Fortaleza</t>
  </si>
  <si>
    <t xml:space="preserve">Fortim</t>
  </si>
  <si>
    <t xml:space="preserve">Frecheirinha</t>
  </si>
  <si>
    <t xml:space="preserve">General Sampaio</t>
  </si>
  <si>
    <t xml:space="preserve">Graça</t>
  </si>
  <si>
    <t xml:space="preserve">Granja</t>
  </si>
  <si>
    <t xml:space="preserve">Granjeiro</t>
  </si>
  <si>
    <t xml:space="preserve">Groaíras</t>
  </si>
  <si>
    <t xml:space="preserve">Guaiúba</t>
  </si>
  <si>
    <t xml:space="preserve">Guaraciaba do Norte</t>
  </si>
  <si>
    <t xml:space="preserve">Guaramiranga</t>
  </si>
  <si>
    <t xml:space="preserve">Hidrolândia</t>
  </si>
  <si>
    <t xml:space="preserve">Horizonte</t>
  </si>
  <si>
    <t xml:space="preserve">Ibaretama</t>
  </si>
  <si>
    <t xml:space="preserve">Ibiapina</t>
  </si>
  <si>
    <t xml:space="preserve">Ibicuitinga</t>
  </si>
  <si>
    <t xml:space="preserve">Icapuí</t>
  </si>
  <si>
    <t xml:space="preserve">Icó</t>
  </si>
  <si>
    <t xml:space="preserve">Iguatu</t>
  </si>
  <si>
    <t xml:space="preserve">Independência</t>
  </si>
  <si>
    <t xml:space="preserve">Ipaporanga</t>
  </si>
  <si>
    <t xml:space="preserve">Ipaumirim</t>
  </si>
  <si>
    <t xml:space="preserve">Ipu</t>
  </si>
  <si>
    <t xml:space="preserve">Ipueiras</t>
  </si>
  <si>
    <t xml:space="preserve">Iracema</t>
  </si>
  <si>
    <t xml:space="preserve">Irauçuba</t>
  </si>
  <si>
    <t xml:space="preserve">Itaiçaba</t>
  </si>
  <si>
    <t xml:space="preserve">Itaitinga</t>
  </si>
  <si>
    <t xml:space="preserve">Itapajé</t>
  </si>
  <si>
    <t xml:space="preserve">Itapipoca</t>
  </si>
  <si>
    <t xml:space="preserve">Itapiúna</t>
  </si>
  <si>
    <t xml:space="preserve">Itarema</t>
  </si>
  <si>
    <t xml:space="preserve">Itatira</t>
  </si>
  <si>
    <t xml:space="preserve">Jaguaretama</t>
  </si>
  <si>
    <t xml:space="preserve">Jaguaribara</t>
  </si>
  <si>
    <t xml:space="preserve">Jaguaribe</t>
  </si>
  <si>
    <t xml:space="preserve">Jaguaruana</t>
  </si>
  <si>
    <t xml:space="preserve">Jardim</t>
  </si>
  <si>
    <t xml:space="preserve">Jati</t>
  </si>
  <si>
    <t xml:space="preserve">Jijoca de Jericoacoara</t>
  </si>
  <si>
    <t xml:space="preserve">Juazeiro do Norte</t>
  </si>
  <si>
    <t xml:space="preserve">Jucás</t>
  </si>
  <si>
    <t xml:space="preserve">Lavras da Mangabeira</t>
  </si>
  <si>
    <t xml:space="preserve">Limoeiro do Norte</t>
  </si>
  <si>
    <t xml:space="preserve">Madalena</t>
  </si>
  <si>
    <t xml:space="preserve">Maracanaú</t>
  </si>
  <si>
    <t xml:space="preserve">Maranguape</t>
  </si>
  <si>
    <t xml:space="preserve">Marco</t>
  </si>
  <si>
    <t xml:space="preserve">Martinópole</t>
  </si>
  <si>
    <t xml:space="preserve">Massapê</t>
  </si>
  <si>
    <t xml:space="preserve">Mauriti</t>
  </si>
  <si>
    <t xml:space="preserve">Meruoca</t>
  </si>
  <si>
    <t xml:space="preserve">Milagres</t>
  </si>
  <si>
    <t xml:space="preserve">Milhã</t>
  </si>
  <si>
    <t xml:space="preserve">Miraíma</t>
  </si>
  <si>
    <t xml:space="preserve">Missão Velha</t>
  </si>
  <si>
    <t xml:space="preserve">Mombaça</t>
  </si>
  <si>
    <t xml:space="preserve">Monsenhor Tabosa</t>
  </si>
  <si>
    <t xml:space="preserve">Morada Nova</t>
  </si>
  <si>
    <t xml:space="preserve">Moraújo</t>
  </si>
  <si>
    <t xml:space="preserve">Morrinhos</t>
  </si>
  <si>
    <t xml:space="preserve">Mucambo</t>
  </si>
  <si>
    <t xml:space="preserve">Mulungu</t>
  </si>
  <si>
    <t xml:space="preserve">Nova Olinda</t>
  </si>
  <si>
    <t xml:space="preserve">Nova Russas</t>
  </si>
  <si>
    <t xml:space="preserve">Novo Oriente</t>
  </si>
  <si>
    <t xml:space="preserve">Ocara</t>
  </si>
  <si>
    <t xml:space="preserve">Orós</t>
  </si>
  <si>
    <t xml:space="preserve">Pacajus</t>
  </si>
  <si>
    <t xml:space="preserve">Pacatuba</t>
  </si>
  <si>
    <t xml:space="preserve">Pacoti</t>
  </si>
  <si>
    <t xml:space="preserve">Pacujá</t>
  </si>
  <si>
    <t xml:space="preserve">Palhano</t>
  </si>
  <si>
    <t xml:space="preserve">Palmácia</t>
  </si>
  <si>
    <t xml:space="preserve">Paracuru</t>
  </si>
  <si>
    <t xml:space="preserve">Paraipaba</t>
  </si>
  <si>
    <t xml:space="preserve">Parambu</t>
  </si>
  <si>
    <t xml:space="preserve">Paramoti</t>
  </si>
  <si>
    <t xml:space="preserve">Pedra Branca</t>
  </si>
  <si>
    <t xml:space="preserve">Penaforte</t>
  </si>
  <si>
    <t xml:space="preserve">Pentecoste</t>
  </si>
  <si>
    <t xml:space="preserve">Pereiro</t>
  </si>
  <si>
    <t xml:space="preserve">Pindoretama</t>
  </si>
  <si>
    <t xml:space="preserve">Piquet Carneiro</t>
  </si>
  <si>
    <t xml:space="preserve">Pires Ferreira</t>
  </si>
  <si>
    <t xml:space="preserve">Poranga</t>
  </si>
  <si>
    <t xml:space="preserve">Porteiras</t>
  </si>
  <si>
    <t xml:space="preserve">Potengi</t>
  </si>
  <si>
    <t xml:space="preserve">Potiretama</t>
  </si>
  <si>
    <t xml:space="preserve">Quiterianópolis</t>
  </si>
  <si>
    <t xml:space="preserve">Quixadá</t>
  </si>
  <si>
    <t xml:space="preserve">Quixelô</t>
  </si>
  <si>
    <t xml:space="preserve">Quixeramobim</t>
  </si>
  <si>
    <t xml:space="preserve">Quixeré</t>
  </si>
  <si>
    <t xml:space="preserve">Redenção</t>
  </si>
  <si>
    <t xml:space="preserve">Reriutaba</t>
  </si>
  <si>
    <t xml:space="preserve">Russas</t>
  </si>
  <si>
    <t xml:space="preserve">Saboeiro</t>
  </si>
  <si>
    <t xml:space="preserve">Salitre</t>
  </si>
  <si>
    <t xml:space="preserve">Santa Quitéria</t>
  </si>
  <si>
    <t xml:space="preserve">Santana do Acaraú</t>
  </si>
  <si>
    <t xml:space="preserve">Santana do Cariri</t>
  </si>
  <si>
    <t xml:space="preserve">São Benedito</t>
  </si>
  <si>
    <t xml:space="preserve">São Gonçalo do Amarante</t>
  </si>
  <si>
    <t xml:space="preserve">São João do Jaguaribe</t>
  </si>
  <si>
    <t xml:space="preserve">São Luís do Curu</t>
  </si>
  <si>
    <t xml:space="preserve">Senador Pompeu</t>
  </si>
  <si>
    <t xml:space="preserve">Senador Sá</t>
  </si>
  <si>
    <t xml:space="preserve">Sobral</t>
  </si>
  <si>
    <t xml:space="preserve">Solonópole</t>
  </si>
  <si>
    <t xml:space="preserve">Tabuleiro do Norte</t>
  </si>
  <si>
    <t xml:space="preserve">Tamboril</t>
  </si>
  <si>
    <t xml:space="preserve">Tarrafas</t>
  </si>
  <si>
    <t xml:space="preserve">Tauá</t>
  </si>
  <si>
    <t xml:space="preserve">Tejuçuoca</t>
  </si>
  <si>
    <t xml:space="preserve">Tianguá</t>
  </si>
  <si>
    <t xml:space="preserve">Trairi</t>
  </si>
  <si>
    <t xml:space="preserve">Tururu</t>
  </si>
  <si>
    <t xml:space="preserve">Ubajara</t>
  </si>
  <si>
    <t xml:space="preserve">Umari</t>
  </si>
  <si>
    <t xml:space="preserve">Umirim</t>
  </si>
  <si>
    <t xml:space="preserve">Uruburetama</t>
  </si>
  <si>
    <t xml:space="preserve">Uruoca</t>
  </si>
  <si>
    <t xml:space="preserve">Varjota</t>
  </si>
  <si>
    <t xml:space="preserve">Várzea Alegre</t>
  </si>
  <si>
    <t xml:space="preserve">Viçosa do Ceará</t>
  </si>
  <si>
    <t xml:space="preserve">Fonte: Secretaria Regional da Receita Federal (SRRF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_(* #,##0.00_);_(* \(#,##0.0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000080"/>
      <name val="Arial"/>
      <family val="2"/>
    </font>
    <font>
      <sz val="8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9900"/>
      </bottom>
      <diagonal/>
    </border>
    <border diagonalUp="false" diagonalDown="false">
      <left/>
      <right/>
      <top/>
      <bottom style="thin">
        <color rgb="FFFFCC99"/>
      </bottom>
      <diagonal/>
    </border>
    <border diagonalUp="false" diagonalDown="false">
      <left style="thin">
        <color rgb="FFFFCC99"/>
      </left>
      <right style="thin">
        <color rgb="FFFFFFFF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CC99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CC99"/>
      </bottom>
      <diagonal/>
    </border>
    <border diagonalUp="false" diagonalDown="false">
      <left/>
      <right/>
      <top style="thin">
        <color rgb="FFFFCC9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2280</xdr:colOff>
      <xdr:row>0</xdr:row>
      <xdr:rowOff>19440</xdr:rowOff>
    </xdr:from>
    <xdr:to>
      <xdr:col>4</xdr:col>
      <xdr:colOff>1298880</xdr:colOff>
      <xdr:row>0</xdr:row>
      <xdr:rowOff>171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554440" y="19440"/>
          <a:ext cx="87660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6.7"/>
    <col collapsed="false" customWidth="true" hidden="false" outlineLevel="0" max="5" min="2" style="1" width="18.7"/>
    <col collapsed="false" customWidth="false" hidden="false" outlineLevel="0" max="257" min="6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</row>
    <row r="3" customFormat="false" ht="15" hidden="false" customHeight="true" outlineLevel="0" collapsed="false">
      <c r="A3" s="5" t="s">
        <v>2</v>
      </c>
      <c r="B3" s="5"/>
      <c r="C3" s="5"/>
    </row>
    <row r="4" customFormat="false" ht="15" hidden="false" customHeight="true" outlineLevel="0" collapsed="false">
      <c r="A4" s="6" t="s">
        <v>3</v>
      </c>
      <c r="B4" s="7"/>
      <c r="C4" s="7"/>
      <c r="D4" s="7"/>
      <c r="E4" s="7"/>
    </row>
    <row r="5" customFormat="false" ht="15" hidden="false" customHeight="true" outlineLevel="0" collapsed="false">
      <c r="A5" s="8" t="s">
        <v>4</v>
      </c>
      <c r="B5" s="9" t="s">
        <v>5</v>
      </c>
      <c r="C5" s="9"/>
      <c r="D5" s="9" t="s">
        <v>6</v>
      </c>
      <c r="E5" s="9"/>
    </row>
    <row r="6" customFormat="false" ht="15" hidden="false" customHeight="true" outlineLevel="0" collapsed="false">
      <c r="A6" s="8"/>
      <c r="B6" s="10" t="n">
        <v>2004</v>
      </c>
      <c r="C6" s="10" t="n">
        <v>2005</v>
      </c>
      <c r="D6" s="10" t="n">
        <v>2004</v>
      </c>
      <c r="E6" s="10" t="n">
        <v>2005</v>
      </c>
    </row>
    <row r="7" s="13" customFormat="true" ht="11.1" hidden="false" customHeight="true" outlineLevel="0" collapsed="false">
      <c r="A7" s="11" t="s">
        <v>7</v>
      </c>
      <c r="B7" s="12" t="n">
        <f aca="false">SUM(B8:B191)</f>
        <v>2835481.24</v>
      </c>
      <c r="C7" s="12" t="n">
        <f aca="false">SUM(C8:C191)</f>
        <v>3350411.28</v>
      </c>
      <c r="D7" s="12" t="n">
        <f aca="false">SUM(D8:D191)</f>
        <v>177075.541</v>
      </c>
      <c r="E7" s="12" t="n">
        <f aca="false">SUM(E8:E191)</f>
        <v>203320.562</v>
      </c>
    </row>
    <row r="8" s="13" customFormat="true" ht="11.1" hidden="false" customHeight="true" outlineLevel="0" collapsed="false">
      <c r="A8" s="14" t="s">
        <v>8</v>
      </c>
      <c r="B8" s="15" t="n">
        <v>186.2</v>
      </c>
      <c r="C8" s="15" t="n">
        <v>134.28</v>
      </c>
      <c r="D8" s="15" t="n">
        <v>0</v>
      </c>
      <c r="E8" s="15" t="n">
        <v>0</v>
      </c>
    </row>
    <row r="9" s="13" customFormat="true" ht="11.1" hidden="false" customHeight="true" outlineLevel="0" collapsed="false">
      <c r="A9" s="14" t="s">
        <v>9</v>
      </c>
      <c r="B9" s="15" t="n">
        <v>200.55</v>
      </c>
      <c r="C9" s="15" t="n">
        <v>235.09</v>
      </c>
      <c r="D9" s="15" t="n">
        <v>1.29</v>
      </c>
      <c r="E9" s="15" t="n">
        <v>0.55</v>
      </c>
    </row>
    <row r="10" s="13" customFormat="true" ht="11.1" hidden="false" customHeight="true" outlineLevel="0" collapsed="false">
      <c r="A10" s="14" t="s">
        <v>10</v>
      </c>
      <c r="B10" s="15" t="n">
        <v>1295.38</v>
      </c>
      <c r="C10" s="15" t="n">
        <v>1442.2</v>
      </c>
      <c r="D10" s="15" t="n">
        <v>0</v>
      </c>
      <c r="E10" s="15" t="n">
        <v>0.27</v>
      </c>
    </row>
    <row r="11" s="13" customFormat="true" ht="11.1" hidden="false" customHeight="true" outlineLevel="0" collapsed="false">
      <c r="A11" s="14" t="s">
        <v>11</v>
      </c>
      <c r="B11" s="15" t="n">
        <v>1606.14</v>
      </c>
      <c r="C11" s="15" t="n">
        <v>2084.39</v>
      </c>
      <c r="D11" s="15" t="n">
        <v>2.66</v>
      </c>
      <c r="E11" s="15" t="n">
        <v>1.77</v>
      </c>
    </row>
    <row r="12" s="13" customFormat="true" ht="11.1" hidden="false" customHeight="true" outlineLevel="0" collapsed="false">
      <c r="A12" s="14" t="s">
        <v>12</v>
      </c>
      <c r="B12" s="15" t="n">
        <v>61.79</v>
      </c>
      <c r="C12" s="15" t="n">
        <v>79.7</v>
      </c>
      <c r="D12" s="15" t="n">
        <v>0</v>
      </c>
      <c r="E12" s="15" t="n">
        <v>0.12</v>
      </c>
    </row>
    <row r="13" s="13" customFormat="true" ht="11.1" hidden="false" customHeight="true" outlineLevel="0" collapsed="false">
      <c r="A13" s="14" t="s">
        <v>13</v>
      </c>
      <c r="B13" s="15" t="n">
        <v>12.17</v>
      </c>
      <c r="C13" s="15" t="n">
        <v>82.15</v>
      </c>
      <c r="D13" s="15" t="n">
        <v>0</v>
      </c>
      <c r="E13" s="15" t="n">
        <v>0</v>
      </c>
    </row>
    <row r="14" s="13" customFormat="true" ht="11.1" hidden="false" customHeight="true" outlineLevel="0" collapsed="false">
      <c r="A14" s="14" t="s">
        <v>14</v>
      </c>
      <c r="B14" s="15" t="n">
        <v>40.4</v>
      </c>
      <c r="C14" s="15" t="n">
        <v>51.02</v>
      </c>
      <c r="D14" s="15" t="n">
        <v>0</v>
      </c>
      <c r="E14" s="15" t="n">
        <v>0</v>
      </c>
    </row>
    <row r="15" s="13" customFormat="true" ht="11.1" hidden="false" customHeight="true" outlineLevel="0" collapsed="false">
      <c r="A15" s="14" t="s">
        <v>15</v>
      </c>
      <c r="B15" s="15" t="n">
        <v>376.74</v>
      </c>
      <c r="C15" s="15" t="n">
        <v>350.66</v>
      </c>
      <c r="D15" s="15" t="n">
        <v>5.51</v>
      </c>
      <c r="E15" s="15" t="n">
        <v>6.3</v>
      </c>
    </row>
    <row r="16" s="13" customFormat="true" ht="11.1" hidden="false" customHeight="true" outlineLevel="0" collapsed="false">
      <c r="A16" s="14" t="s">
        <v>16</v>
      </c>
      <c r="B16" s="15" t="n">
        <v>286.25</v>
      </c>
      <c r="C16" s="15" t="n">
        <v>424.25</v>
      </c>
      <c r="D16" s="15" t="n">
        <v>0.01</v>
      </c>
      <c r="E16" s="15" t="n">
        <v>0.11</v>
      </c>
    </row>
    <row r="17" s="13" customFormat="true" ht="11.1" hidden="false" customHeight="true" outlineLevel="0" collapsed="false">
      <c r="A17" s="14" t="s">
        <v>17</v>
      </c>
      <c r="B17" s="15" t="n">
        <v>190.42</v>
      </c>
      <c r="C17" s="15" t="n">
        <v>163</v>
      </c>
      <c r="D17" s="15" t="n">
        <v>0</v>
      </c>
      <c r="E17" s="15" t="n">
        <v>0</v>
      </c>
    </row>
    <row r="18" s="13" customFormat="true" ht="11.1" hidden="false" customHeight="true" outlineLevel="0" collapsed="false">
      <c r="A18" s="14" t="s">
        <v>18</v>
      </c>
      <c r="B18" s="15" t="n">
        <v>104.69</v>
      </c>
      <c r="C18" s="15" t="n">
        <v>172.68</v>
      </c>
      <c r="D18" s="15" t="n">
        <v>0.02</v>
      </c>
      <c r="E18" s="15" t="n">
        <v>0.03</v>
      </c>
    </row>
    <row r="19" s="13" customFormat="true" ht="11.1" hidden="false" customHeight="true" outlineLevel="0" collapsed="false">
      <c r="A19" s="14" t="s">
        <v>19</v>
      </c>
      <c r="B19" s="15" t="n">
        <v>19944.91</v>
      </c>
      <c r="C19" s="15" t="n">
        <v>18145.61</v>
      </c>
      <c r="D19" s="15" t="n">
        <v>12819.21</v>
      </c>
      <c r="E19" s="15" t="n">
        <v>10622.41</v>
      </c>
    </row>
    <row r="20" s="13" customFormat="true" ht="11.1" hidden="false" customHeight="true" outlineLevel="0" collapsed="false">
      <c r="A20" s="14" t="s">
        <v>20</v>
      </c>
      <c r="B20" s="15" t="n">
        <v>4384.05</v>
      </c>
      <c r="C20" s="15" t="n">
        <v>4329.69</v>
      </c>
      <c r="D20" s="15" t="n">
        <v>11.38</v>
      </c>
      <c r="E20" s="15" t="n">
        <v>11.49</v>
      </c>
    </row>
    <row r="21" s="13" customFormat="true" ht="11.1" hidden="false" customHeight="true" outlineLevel="0" collapsed="false">
      <c r="A21" s="14" t="s">
        <v>21</v>
      </c>
      <c r="B21" s="15" t="n">
        <v>297.85</v>
      </c>
      <c r="C21" s="15" t="n">
        <v>318.58</v>
      </c>
      <c r="D21" s="15" t="n">
        <v>0.04</v>
      </c>
      <c r="E21" s="15" t="n">
        <v>0.11</v>
      </c>
    </row>
    <row r="22" s="13" customFormat="true" ht="11.1" hidden="false" customHeight="true" outlineLevel="0" collapsed="false">
      <c r="A22" s="14" t="s">
        <v>22</v>
      </c>
      <c r="B22" s="15" t="n">
        <v>89.07</v>
      </c>
      <c r="C22" s="15" t="n">
        <v>98.17</v>
      </c>
      <c r="D22" s="15" t="n">
        <v>0.04</v>
      </c>
      <c r="E22" s="15" t="n">
        <v>0.08</v>
      </c>
    </row>
    <row r="23" s="13" customFormat="true" ht="11.1" hidden="false" customHeight="true" outlineLevel="0" collapsed="false">
      <c r="A23" s="14" t="s">
        <v>23</v>
      </c>
      <c r="B23" s="15" t="n">
        <v>318.88</v>
      </c>
      <c r="C23" s="15" t="n">
        <v>381.13</v>
      </c>
      <c r="D23" s="15" t="n">
        <v>0</v>
      </c>
      <c r="E23" s="15" t="n">
        <v>0</v>
      </c>
    </row>
    <row r="24" s="13" customFormat="true" ht="11.1" hidden="false" customHeight="true" outlineLevel="0" collapsed="false">
      <c r="A24" s="14" t="s">
        <v>24</v>
      </c>
      <c r="B24" s="15" t="n">
        <v>124.74</v>
      </c>
      <c r="C24" s="15" t="n">
        <v>112.96</v>
      </c>
      <c r="D24" s="15" t="n">
        <v>0</v>
      </c>
      <c r="E24" s="15" t="n">
        <v>0</v>
      </c>
    </row>
    <row r="25" s="13" customFormat="true" ht="11.1" hidden="false" customHeight="true" outlineLevel="0" collapsed="false">
      <c r="A25" s="14" t="s">
        <v>25</v>
      </c>
      <c r="B25" s="15" t="n">
        <v>54.76</v>
      </c>
      <c r="C25" s="15" t="n">
        <v>88.21</v>
      </c>
      <c r="D25" s="15" t="n">
        <v>0.04</v>
      </c>
      <c r="E25" s="15" t="n">
        <v>0.07</v>
      </c>
    </row>
    <row r="26" s="13" customFormat="true" ht="11.1" hidden="false" customHeight="true" outlineLevel="0" collapsed="false">
      <c r="A26" s="14" t="s">
        <v>26</v>
      </c>
      <c r="B26" s="15" t="n">
        <v>378.63</v>
      </c>
      <c r="C26" s="15" t="n">
        <v>382.23</v>
      </c>
      <c r="D26" s="15" t="n">
        <v>0.15</v>
      </c>
      <c r="E26" s="15" t="n">
        <v>1.1</v>
      </c>
    </row>
    <row r="27" s="13" customFormat="true" ht="11.1" hidden="false" customHeight="true" outlineLevel="0" collapsed="false">
      <c r="A27" s="14" t="s">
        <v>27</v>
      </c>
      <c r="B27" s="15" t="n">
        <v>559.59</v>
      </c>
      <c r="C27" s="15" t="n">
        <v>564.76</v>
      </c>
      <c r="D27" s="15" t="n">
        <v>0</v>
      </c>
      <c r="E27" s="15" t="n">
        <v>0</v>
      </c>
    </row>
    <row r="28" s="13" customFormat="true" ht="11.1" hidden="false" customHeight="true" outlineLevel="0" collapsed="false">
      <c r="A28" s="14" t="s">
        <v>28</v>
      </c>
      <c r="B28" s="15" t="n">
        <v>57.55</v>
      </c>
      <c r="C28" s="15" t="n">
        <v>78.97</v>
      </c>
      <c r="D28" s="15" t="n">
        <v>0.47</v>
      </c>
      <c r="E28" s="15" t="n">
        <v>0.84</v>
      </c>
    </row>
    <row r="29" s="13" customFormat="true" ht="11.1" hidden="false" customHeight="true" outlineLevel="0" collapsed="false">
      <c r="A29" s="14" t="s">
        <v>29</v>
      </c>
      <c r="B29" s="15" t="n">
        <v>276.01</v>
      </c>
      <c r="C29" s="15" t="n">
        <v>611.47</v>
      </c>
      <c r="D29" s="15" t="n">
        <v>0</v>
      </c>
      <c r="E29" s="15" t="n">
        <v>30.86</v>
      </c>
    </row>
    <row r="30" s="13" customFormat="true" ht="11.1" hidden="false" customHeight="true" outlineLevel="0" collapsed="false">
      <c r="A30" s="14" t="s">
        <v>30</v>
      </c>
      <c r="B30" s="15" t="n">
        <v>4547.22</v>
      </c>
      <c r="C30" s="15" t="n">
        <v>4866.1</v>
      </c>
      <c r="D30" s="15" t="n">
        <v>290.65</v>
      </c>
      <c r="E30" s="15" t="n">
        <v>400.13</v>
      </c>
    </row>
    <row r="31" s="13" customFormat="true" ht="11.1" hidden="false" customHeight="true" outlineLevel="0" collapsed="false">
      <c r="A31" s="14" t="s">
        <v>31</v>
      </c>
      <c r="B31" s="15" t="n">
        <v>187.46</v>
      </c>
      <c r="C31" s="15" t="n">
        <v>238.24</v>
      </c>
      <c r="D31" s="15" t="n">
        <v>0.16</v>
      </c>
      <c r="E31" s="15" t="n">
        <v>2.72</v>
      </c>
    </row>
    <row r="32" s="13" customFormat="true" ht="11.1" hidden="false" customHeight="true" outlineLevel="0" collapsed="false">
      <c r="A32" s="14" t="s">
        <v>32</v>
      </c>
      <c r="B32" s="15" t="n">
        <v>301.23</v>
      </c>
      <c r="C32" s="15" t="n">
        <v>375.9</v>
      </c>
      <c r="D32" s="15" t="n">
        <v>0.05</v>
      </c>
      <c r="E32" s="15" t="n">
        <v>0.55</v>
      </c>
    </row>
    <row r="33" s="13" customFormat="true" ht="11.1" hidden="false" customHeight="true" outlineLevel="0" collapsed="false">
      <c r="A33" s="14" t="s">
        <v>33</v>
      </c>
      <c r="B33" s="15" t="n">
        <v>127.59</v>
      </c>
      <c r="C33" s="15" t="n">
        <v>136.01</v>
      </c>
      <c r="D33" s="15" t="n">
        <v>0.46</v>
      </c>
      <c r="E33" s="15" t="n">
        <v>0</v>
      </c>
    </row>
    <row r="34" s="13" customFormat="true" ht="11.1" hidden="false" customHeight="true" outlineLevel="0" collapsed="false">
      <c r="A34" s="14" t="s">
        <v>34</v>
      </c>
      <c r="B34" s="15" t="n">
        <v>1120.64</v>
      </c>
      <c r="C34" s="15" t="n">
        <v>1379.17</v>
      </c>
      <c r="D34" s="15" t="n">
        <v>0.75</v>
      </c>
      <c r="E34" s="15" t="n">
        <v>0.31</v>
      </c>
    </row>
    <row r="35" s="13" customFormat="true" ht="11.1" hidden="false" customHeight="true" outlineLevel="0" collapsed="false">
      <c r="A35" s="14" t="s">
        <v>35</v>
      </c>
      <c r="B35" s="15" t="n">
        <v>2700.33</v>
      </c>
      <c r="C35" s="15" t="n">
        <v>1862.35</v>
      </c>
      <c r="D35" s="15" t="n">
        <v>0.37</v>
      </c>
      <c r="E35" s="15" t="n">
        <v>1.06</v>
      </c>
    </row>
    <row r="36" s="13" customFormat="true" ht="11.1" hidden="false" customHeight="true" outlineLevel="0" collapsed="false">
      <c r="A36" s="14" t="s">
        <v>36</v>
      </c>
      <c r="B36" s="15" t="n">
        <v>403.21</v>
      </c>
      <c r="C36" s="15" t="n">
        <v>496.99</v>
      </c>
      <c r="D36" s="15" t="n">
        <v>4.64</v>
      </c>
      <c r="E36" s="15" t="n">
        <v>3.79</v>
      </c>
    </row>
    <row r="37" s="13" customFormat="true" ht="11.1" hidden="false" customHeight="true" outlineLevel="0" collapsed="false">
      <c r="A37" s="14" t="s">
        <v>37</v>
      </c>
      <c r="B37" s="15" t="n">
        <v>870.05</v>
      </c>
      <c r="C37" s="15" t="n">
        <v>1122.49</v>
      </c>
      <c r="D37" s="15" t="n">
        <v>0.34</v>
      </c>
      <c r="E37" s="15" t="n">
        <v>0.22</v>
      </c>
    </row>
    <row r="38" s="13" customFormat="true" ht="11.1" hidden="false" customHeight="true" outlineLevel="0" collapsed="false">
      <c r="A38" s="14" t="s">
        <v>38</v>
      </c>
      <c r="B38" s="15" t="n">
        <v>2232.94</v>
      </c>
      <c r="C38" s="15" t="n">
        <v>2625.22</v>
      </c>
      <c r="D38" s="15" t="n">
        <v>1.21</v>
      </c>
      <c r="E38" s="15" t="n">
        <v>2.04</v>
      </c>
    </row>
    <row r="39" s="13" customFormat="true" ht="11.1" hidden="false" customHeight="true" outlineLevel="0" collapsed="false">
      <c r="A39" s="14" t="s">
        <v>39</v>
      </c>
      <c r="B39" s="15" t="n">
        <v>3883.7</v>
      </c>
      <c r="C39" s="15" t="n">
        <v>4483.44</v>
      </c>
      <c r="D39" s="15" t="n">
        <v>0.76</v>
      </c>
      <c r="E39" s="15" t="n">
        <v>1.18</v>
      </c>
    </row>
    <row r="40" s="13" customFormat="true" ht="11.1" hidden="false" customHeight="true" outlineLevel="0" collapsed="false">
      <c r="A40" s="14" t="s">
        <v>40</v>
      </c>
      <c r="B40" s="15" t="n">
        <v>985.62</v>
      </c>
      <c r="C40" s="15" t="n">
        <v>1293.69</v>
      </c>
      <c r="D40" s="15" t="n">
        <v>0.98</v>
      </c>
      <c r="E40" s="15" t="n">
        <v>1.41</v>
      </c>
    </row>
    <row r="41" s="13" customFormat="true" ht="11.1" hidden="false" customHeight="true" outlineLevel="0" collapsed="false">
      <c r="A41" s="14" t="s">
        <v>41</v>
      </c>
      <c r="B41" s="15" t="n">
        <v>1016.99</v>
      </c>
      <c r="C41" s="15" t="n">
        <v>1165.7</v>
      </c>
      <c r="D41" s="15" t="n">
        <v>2.12</v>
      </c>
      <c r="E41" s="15" t="n">
        <v>2.81</v>
      </c>
    </row>
    <row r="42" s="13" customFormat="true" ht="11.1" hidden="false" customHeight="true" outlineLevel="0" collapsed="false">
      <c r="A42" s="14" t="s">
        <v>42</v>
      </c>
      <c r="B42" s="15" t="n">
        <v>200.11</v>
      </c>
      <c r="C42" s="15" t="n">
        <v>227.56</v>
      </c>
      <c r="D42" s="15" t="n">
        <v>0</v>
      </c>
      <c r="E42" s="15" t="n">
        <v>0</v>
      </c>
    </row>
    <row r="43" s="13" customFormat="true" ht="11.1" hidden="false" customHeight="true" outlineLevel="0" collapsed="false">
      <c r="A43" s="14" t="s">
        <v>43</v>
      </c>
      <c r="B43" s="15" t="n">
        <v>123</v>
      </c>
      <c r="C43" s="15" t="n">
        <v>134.95</v>
      </c>
      <c r="D43" s="15" t="n">
        <v>0</v>
      </c>
      <c r="E43" s="15" t="n">
        <v>0.06</v>
      </c>
    </row>
    <row r="44" s="13" customFormat="true" ht="11.1" hidden="false" customHeight="true" outlineLevel="0" collapsed="false">
      <c r="A44" s="14" t="s">
        <v>44</v>
      </c>
      <c r="B44" s="15" t="n">
        <v>112.72</v>
      </c>
      <c r="C44" s="15" t="n">
        <v>181.2</v>
      </c>
      <c r="D44" s="15" t="n">
        <v>0</v>
      </c>
      <c r="E44" s="15" t="n">
        <v>0</v>
      </c>
    </row>
    <row r="45" s="13" customFormat="true" ht="11.1" hidden="false" customHeight="true" outlineLevel="0" collapsed="false">
      <c r="A45" s="14" t="s">
        <v>45</v>
      </c>
      <c r="B45" s="15" t="n">
        <v>207.05</v>
      </c>
      <c r="C45" s="15" t="n">
        <v>244.56</v>
      </c>
      <c r="D45" s="15" t="n">
        <v>0</v>
      </c>
      <c r="E45" s="15" t="n">
        <v>0.04</v>
      </c>
    </row>
    <row r="46" s="13" customFormat="true" ht="11.1" hidden="false" customHeight="true" outlineLevel="0" collapsed="false">
      <c r="A46" s="14" t="s">
        <v>46</v>
      </c>
      <c r="B46" s="15" t="n">
        <v>115.27</v>
      </c>
      <c r="C46" s="15" t="n">
        <v>109.83</v>
      </c>
      <c r="D46" s="15" t="n">
        <v>0.52</v>
      </c>
      <c r="E46" s="15" t="n">
        <v>0.59</v>
      </c>
    </row>
    <row r="47" s="13" customFormat="true" ht="11.1" hidden="false" customHeight="true" outlineLevel="0" collapsed="false">
      <c r="A47" s="14" t="s">
        <v>47</v>
      </c>
      <c r="B47" s="15" t="n">
        <v>182.28</v>
      </c>
      <c r="C47" s="15" t="n">
        <v>210.15</v>
      </c>
      <c r="D47" s="15" t="n">
        <v>0.08</v>
      </c>
      <c r="E47" s="15" t="n">
        <v>0.21</v>
      </c>
    </row>
    <row r="48" s="13" customFormat="true" ht="11.1" hidden="false" customHeight="true" outlineLevel="0" collapsed="false">
      <c r="A48" s="14" t="s">
        <v>48</v>
      </c>
      <c r="B48" s="15" t="n">
        <v>2058.51</v>
      </c>
      <c r="C48" s="15" t="n">
        <v>1991.38</v>
      </c>
      <c r="D48" s="15" t="n">
        <v>1.46</v>
      </c>
      <c r="E48" s="15" t="n">
        <v>1.27</v>
      </c>
    </row>
    <row r="49" s="13" customFormat="true" ht="11.1" hidden="false" customHeight="true" outlineLevel="0" collapsed="false">
      <c r="A49" s="14" t="s">
        <v>49</v>
      </c>
      <c r="B49" s="15" t="n">
        <v>99.5</v>
      </c>
      <c r="C49" s="15" t="n">
        <v>142.37</v>
      </c>
      <c r="D49" s="15" t="n">
        <v>0.16</v>
      </c>
      <c r="E49" s="15" t="n">
        <v>0.3</v>
      </c>
    </row>
    <row r="50" s="13" customFormat="true" ht="11.1" hidden="false" customHeight="true" outlineLevel="0" collapsed="false">
      <c r="A50" s="14" t="s">
        <v>50</v>
      </c>
      <c r="B50" s="15" t="n">
        <v>59.13</v>
      </c>
      <c r="C50" s="15" t="n">
        <v>100.14</v>
      </c>
      <c r="D50" s="15" t="n">
        <v>0</v>
      </c>
      <c r="E50" s="15" t="n">
        <v>0</v>
      </c>
    </row>
    <row r="51" s="13" customFormat="true" ht="11.1" hidden="false" customHeight="true" outlineLevel="0" collapsed="false">
      <c r="A51" s="14" t="s">
        <v>51</v>
      </c>
      <c r="B51" s="15" t="n">
        <v>132304.05</v>
      </c>
      <c r="C51" s="15" t="n">
        <v>128913.09</v>
      </c>
      <c r="D51" s="15" t="n">
        <v>3137.61</v>
      </c>
      <c r="E51" s="15" t="n">
        <v>5084.57</v>
      </c>
    </row>
    <row r="52" s="13" customFormat="true" ht="11.1" hidden="false" customHeight="true" outlineLevel="0" collapsed="false">
      <c r="A52" s="14" t="s">
        <v>52</v>
      </c>
      <c r="B52" s="15" t="n">
        <v>785.45</v>
      </c>
      <c r="C52" s="15" t="n">
        <v>826.17</v>
      </c>
      <c r="D52" s="15" t="n">
        <v>1.94</v>
      </c>
      <c r="E52" s="15" t="n">
        <v>0.96</v>
      </c>
    </row>
    <row r="53" s="13" customFormat="true" ht="11.1" hidden="false" customHeight="true" outlineLevel="0" collapsed="false">
      <c r="A53" s="14" t="s">
        <v>53</v>
      </c>
      <c r="B53" s="15" t="n">
        <v>162.96</v>
      </c>
      <c r="C53" s="15" t="n">
        <v>207.08</v>
      </c>
      <c r="D53" s="15" t="n">
        <v>0</v>
      </c>
      <c r="E53" s="15" t="n">
        <v>0.27</v>
      </c>
    </row>
    <row r="54" s="13" customFormat="true" ht="11.1" hidden="false" customHeight="true" outlineLevel="0" collapsed="false">
      <c r="A54" s="14" t="s">
        <v>54</v>
      </c>
      <c r="B54" s="15" t="n">
        <v>26.65</v>
      </c>
      <c r="C54" s="15" t="n">
        <v>137.73</v>
      </c>
      <c r="D54" s="15" t="n">
        <v>0</v>
      </c>
      <c r="E54" s="15" t="n">
        <v>0</v>
      </c>
    </row>
    <row r="55" s="13" customFormat="true" ht="11.1" hidden="false" customHeight="true" outlineLevel="0" collapsed="false">
      <c r="A55" s="14" t="s">
        <v>55</v>
      </c>
      <c r="B55" s="15" t="n">
        <v>186.95</v>
      </c>
      <c r="C55" s="15" t="n">
        <v>190.05</v>
      </c>
      <c r="D55" s="15" t="n">
        <v>0.05</v>
      </c>
      <c r="E55" s="15" t="n">
        <v>2.11</v>
      </c>
    </row>
    <row r="56" s="13" customFormat="true" ht="11.1" hidden="false" customHeight="true" outlineLevel="0" collapsed="false">
      <c r="A56" s="14" t="s">
        <v>56</v>
      </c>
      <c r="B56" s="15" t="n">
        <v>341.49</v>
      </c>
      <c r="C56" s="15" t="n">
        <v>413.6</v>
      </c>
      <c r="D56" s="15" t="n">
        <v>1.02</v>
      </c>
      <c r="E56" s="15" t="n">
        <v>0.88</v>
      </c>
    </row>
    <row r="57" s="13" customFormat="true" ht="11.1" hidden="false" customHeight="true" outlineLevel="0" collapsed="false">
      <c r="A57" s="14" t="s">
        <v>57</v>
      </c>
      <c r="B57" s="15" t="n">
        <v>3897.91</v>
      </c>
      <c r="C57" s="15" t="n">
        <v>4012.37</v>
      </c>
      <c r="D57" s="15" t="n">
        <v>1.64</v>
      </c>
      <c r="E57" s="15" t="n">
        <v>1.73</v>
      </c>
    </row>
    <row r="58" s="13" customFormat="true" ht="11.1" hidden="false" customHeight="true" outlineLevel="0" collapsed="false">
      <c r="A58" s="14" t="s">
        <v>58</v>
      </c>
      <c r="B58" s="15" t="n">
        <v>11413.28</v>
      </c>
      <c r="C58" s="15" t="n">
        <v>11885.56</v>
      </c>
      <c r="D58" s="15" t="n">
        <v>924.73</v>
      </c>
      <c r="E58" s="15" t="n">
        <v>944.19</v>
      </c>
    </row>
    <row r="59" s="13" customFormat="true" ht="11.1" hidden="false" customHeight="true" outlineLevel="0" collapsed="false">
      <c r="A59" s="14" t="s">
        <v>59</v>
      </c>
      <c r="B59" s="15" t="n">
        <v>108.47</v>
      </c>
      <c r="C59" s="15" t="n">
        <v>119.21</v>
      </c>
      <c r="D59" s="15" t="n">
        <v>0.02</v>
      </c>
      <c r="E59" s="15" t="n">
        <v>0.17</v>
      </c>
    </row>
    <row r="60" s="13" customFormat="true" ht="11.1" hidden="false" customHeight="true" outlineLevel="0" collapsed="false">
      <c r="A60" s="14" t="s">
        <v>60</v>
      </c>
      <c r="B60" s="15" t="n">
        <v>784.22</v>
      </c>
      <c r="C60" s="15" t="n">
        <v>735.72</v>
      </c>
      <c r="D60" s="15" t="n">
        <v>0.64</v>
      </c>
      <c r="E60" s="15" t="n">
        <v>0.4</v>
      </c>
    </row>
    <row r="61" s="13" customFormat="true" ht="11.1" hidden="false" customHeight="true" outlineLevel="0" collapsed="false">
      <c r="A61" s="14" t="s">
        <v>61</v>
      </c>
      <c r="B61" s="15" t="n">
        <v>41.63</v>
      </c>
      <c r="C61" s="15" t="n">
        <v>70.58</v>
      </c>
      <c r="D61" s="15" t="n">
        <v>0.02</v>
      </c>
      <c r="E61" s="15" t="n">
        <v>0.09</v>
      </c>
    </row>
    <row r="62" s="13" customFormat="true" ht="11.1" hidden="false" customHeight="true" outlineLevel="0" collapsed="false">
      <c r="A62" s="14" t="s">
        <v>62</v>
      </c>
      <c r="B62" s="15" t="n">
        <v>89.47</v>
      </c>
      <c r="C62" s="15" t="n">
        <v>65.36</v>
      </c>
      <c r="D62" s="15" t="n">
        <v>0</v>
      </c>
      <c r="E62" s="15" t="n">
        <v>0</v>
      </c>
    </row>
    <row r="63" s="13" customFormat="true" ht="11.1" hidden="false" customHeight="true" outlineLevel="0" collapsed="false">
      <c r="A63" s="14" t="s">
        <v>63</v>
      </c>
      <c r="B63" s="15" t="n">
        <v>127893.16</v>
      </c>
      <c r="C63" s="15" t="n">
        <v>116827.26</v>
      </c>
      <c r="D63" s="15" t="n">
        <v>1171.81</v>
      </c>
      <c r="E63" s="15" t="n">
        <v>4672.73</v>
      </c>
    </row>
    <row r="64" s="13" customFormat="true" ht="11.1" hidden="false" customHeight="true" outlineLevel="0" collapsed="false">
      <c r="A64" s="14" t="s">
        <v>64</v>
      </c>
      <c r="B64" s="15" t="n">
        <v>197.92</v>
      </c>
      <c r="C64" s="15" t="n">
        <v>245.19</v>
      </c>
      <c r="D64" s="15" t="n">
        <v>0.3</v>
      </c>
      <c r="E64" s="15" t="n">
        <v>0.21</v>
      </c>
    </row>
    <row r="65" s="13" customFormat="true" ht="11.1" hidden="false" customHeight="true" outlineLevel="0" collapsed="false">
      <c r="A65" s="14" t="s">
        <v>65</v>
      </c>
      <c r="B65" s="15" t="n">
        <v>246.54</v>
      </c>
      <c r="C65" s="15" t="n">
        <v>324.92</v>
      </c>
      <c r="D65" s="15" t="n">
        <v>0</v>
      </c>
      <c r="E65" s="15" t="n">
        <v>0.06</v>
      </c>
    </row>
    <row r="66" s="13" customFormat="true" ht="11.1" hidden="false" customHeight="true" outlineLevel="0" collapsed="false">
      <c r="A66" s="14" t="s">
        <v>66</v>
      </c>
      <c r="B66" s="15" t="n">
        <v>1962771.99</v>
      </c>
      <c r="C66" s="15" t="n">
        <v>2354282.49</v>
      </c>
      <c r="D66" s="15" t="n">
        <v>108124.16</v>
      </c>
      <c r="E66" s="15" t="n">
        <v>88541.37</v>
      </c>
    </row>
    <row r="67" s="13" customFormat="true" ht="11.1" hidden="false" customHeight="true" outlineLevel="0" collapsed="false">
      <c r="A67" s="14" t="s">
        <v>67</v>
      </c>
      <c r="B67" s="15" t="n">
        <v>154.28</v>
      </c>
      <c r="C67" s="15" t="n">
        <v>217.81</v>
      </c>
      <c r="D67" s="15" t="n">
        <v>0.69</v>
      </c>
      <c r="E67" s="15" t="n">
        <v>0.51</v>
      </c>
    </row>
    <row r="68" s="13" customFormat="true" ht="11.1" hidden="false" customHeight="true" outlineLevel="0" collapsed="false">
      <c r="A68" s="14" t="s">
        <v>68</v>
      </c>
      <c r="B68" s="15" t="n">
        <v>168.06</v>
      </c>
      <c r="C68" s="15" t="n">
        <v>206.81</v>
      </c>
      <c r="D68" s="15" t="n">
        <v>2.92</v>
      </c>
      <c r="E68" s="15" t="n">
        <v>0</v>
      </c>
    </row>
    <row r="69" s="13" customFormat="true" ht="11.1" hidden="false" customHeight="true" outlineLevel="0" collapsed="false">
      <c r="A69" s="14" t="s">
        <v>69</v>
      </c>
      <c r="B69" s="15" t="n">
        <v>31.43</v>
      </c>
      <c r="C69" s="15" t="n">
        <v>37.4</v>
      </c>
      <c r="D69" s="15" t="n">
        <v>0</v>
      </c>
      <c r="E69" s="15" t="n">
        <v>0</v>
      </c>
    </row>
    <row r="70" s="13" customFormat="true" ht="11.1" hidden="false" customHeight="true" outlineLevel="0" collapsed="false">
      <c r="A70" s="14" t="s">
        <v>70</v>
      </c>
      <c r="B70" s="15" t="n">
        <v>121.73</v>
      </c>
      <c r="C70" s="15" t="n">
        <v>138.38</v>
      </c>
      <c r="D70" s="15" t="n">
        <v>0</v>
      </c>
      <c r="E70" s="15" t="n">
        <v>0</v>
      </c>
    </row>
    <row r="71" s="13" customFormat="true" ht="11.1" hidden="false" customHeight="true" outlineLevel="0" collapsed="false">
      <c r="A71" s="14" t="s">
        <v>71</v>
      </c>
      <c r="B71" s="15" t="n">
        <v>750.11</v>
      </c>
      <c r="C71" s="15" t="n">
        <v>738.44</v>
      </c>
      <c r="D71" s="15" t="n">
        <v>0</v>
      </c>
      <c r="E71" s="15" t="n">
        <v>0.03</v>
      </c>
    </row>
    <row r="72" s="13" customFormat="true" ht="11.1" hidden="false" customHeight="true" outlineLevel="0" collapsed="false">
      <c r="A72" s="14" t="s">
        <v>72</v>
      </c>
      <c r="B72" s="15" t="n">
        <v>30.17</v>
      </c>
      <c r="C72" s="15" t="n">
        <v>33.65</v>
      </c>
      <c r="D72" s="15" t="n">
        <v>0</v>
      </c>
      <c r="E72" s="15" t="n">
        <v>0</v>
      </c>
    </row>
    <row r="73" s="13" customFormat="true" ht="11.1" hidden="false" customHeight="true" outlineLevel="0" collapsed="false">
      <c r="A73" s="14" t="s">
        <v>73</v>
      </c>
      <c r="B73" s="15" t="n">
        <v>93.88</v>
      </c>
      <c r="C73" s="15" t="n">
        <v>110.63</v>
      </c>
      <c r="D73" s="15" t="n">
        <v>0.29</v>
      </c>
      <c r="E73" s="15" t="n">
        <v>0.44</v>
      </c>
    </row>
    <row r="74" s="13" customFormat="true" ht="11.1" hidden="false" customHeight="true" outlineLevel="0" collapsed="false">
      <c r="A74" s="14" t="s">
        <v>74</v>
      </c>
      <c r="B74" s="15" t="n">
        <v>409.81</v>
      </c>
      <c r="C74" s="15" t="n">
        <v>491.5</v>
      </c>
      <c r="D74" s="15" t="n">
        <v>0.02</v>
      </c>
      <c r="E74" s="15" t="n">
        <v>0.37</v>
      </c>
    </row>
    <row r="75" s="13" customFormat="true" ht="11.1" hidden="false" customHeight="true" outlineLevel="0" collapsed="false">
      <c r="A75" s="14" t="s">
        <v>75</v>
      </c>
      <c r="B75" s="15" t="n">
        <v>767.82</v>
      </c>
      <c r="C75" s="15" t="n">
        <v>996.18</v>
      </c>
      <c r="D75" s="15" t="n">
        <v>1.05</v>
      </c>
      <c r="E75" s="15" t="n">
        <v>1.26</v>
      </c>
    </row>
    <row r="76" s="13" customFormat="true" ht="11.1" hidden="false" customHeight="true" outlineLevel="0" collapsed="false">
      <c r="A76" s="14" t="s">
        <v>76</v>
      </c>
      <c r="B76" s="15" t="n">
        <v>164.65</v>
      </c>
      <c r="C76" s="15" t="n">
        <v>226.22</v>
      </c>
      <c r="D76" s="15" t="n">
        <v>0.35</v>
      </c>
      <c r="E76" s="15" t="n">
        <v>1.67</v>
      </c>
    </row>
    <row r="77" s="13" customFormat="true" ht="11.1" hidden="false" customHeight="true" outlineLevel="0" collapsed="false">
      <c r="A77" s="14" t="s">
        <v>77</v>
      </c>
      <c r="B77" s="15" t="n">
        <v>225.89</v>
      </c>
      <c r="C77" s="15" t="n">
        <v>267.88</v>
      </c>
      <c r="D77" s="15" t="n">
        <v>0.21</v>
      </c>
      <c r="E77" s="15" t="n">
        <v>0.49</v>
      </c>
    </row>
    <row r="78" s="13" customFormat="true" ht="11.1" hidden="false" customHeight="true" outlineLevel="0" collapsed="false">
      <c r="A78" s="14" t="s">
        <v>78</v>
      </c>
      <c r="B78" s="15" t="n">
        <v>28476.41</v>
      </c>
      <c r="C78" s="15" t="n">
        <v>47018.73</v>
      </c>
      <c r="D78" s="15" t="n">
        <v>1123.63</v>
      </c>
      <c r="E78" s="15" t="n">
        <v>967.56</v>
      </c>
    </row>
    <row r="79" s="13" customFormat="true" ht="11.1" hidden="false" customHeight="true" outlineLevel="0" collapsed="false">
      <c r="A79" s="14" t="s">
        <v>79</v>
      </c>
      <c r="B79" s="15" t="n">
        <v>131.77</v>
      </c>
      <c r="C79" s="15" t="n">
        <v>190.12</v>
      </c>
      <c r="D79" s="15" t="n">
        <v>0.14</v>
      </c>
      <c r="E79" s="15" t="n">
        <v>0.37</v>
      </c>
    </row>
    <row r="80" s="13" customFormat="true" ht="11.1" hidden="false" customHeight="true" outlineLevel="0" collapsed="false">
      <c r="A80" s="14" t="s">
        <v>80</v>
      </c>
      <c r="B80" s="15" t="n">
        <v>442.33</v>
      </c>
      <c r="C80" s="15" t="n">
        <v>500.98</v>
      </c>
      <c r="D80" s="15" t="n">
        <v>0.65</v>
      </c>
      <c r="E80" s="15" t="n">
        <v>1.42</v>
      </c>
    </row>
    <row r="81" s="13" customFormat="true" ht="11.1" hidden="false" customHeight="true" outlineLevel="0" collapsed="false">
      <c r="A81" s="14" t="s">
        <v>81</v>
      </c>
      <c r="B81" s="15" t="n">
        <v>153.25</v>
      </c>
      <c r="C81" s="15" t="n">
        <v>208.24</v>
      </c>
      <c r="D81" s="15" t="n">
        <v>0.37</v>
      </c>
      <c r="E81" s="15" t="n">
        <v>0.61</v>
      </c>
    </row>
    <row r="82" s="13" customFormat="true" ht="11.1" hidden="false" customHeight="true" outlineLevel="0" collapsed="false">
      <c r="A82" s="14" t="s">
        <v>82</v>
      </c>
      <c r="B82" s="15" t="n">
        <v>223.28</v>
      </c>
      <c r="C82" s="15" t="n">
        <v>457.3</v>
      </c>
      <c r="D82" s="15" t="n">
        <v>0.03</v>
      </c>
      <c r="E82" s="15" t="n">
        <v>0.93</v>
      </c>
    </row>
    <row r="83" s="13" customFormat="true" ht="11.1" hidden="false" customHeight="true" outlineLevel="0" collapsed="false">
      <c r="A83" s="14" t="s">
        <v>83</v>
      </c>
      <c r="B83" s="15" t="n">
        <v>1211.36</v>
      </c>
      <c r="C83" s="15" t="n">
        <v>1601.62</v>
      </c>
      <c r="D83" s="15" t="n">
        <v>2.84</v>
      </c>
      <c r="E83" s="15" t="n">
        <v>2.27</v>
      </c>
    </row>
    <row r="84" s="13" customFormat="true" ht="11.1" hidden="false" customHeight="true" outlineLevel="0" collapsed="false">
      <c r="A84" s="14" t="s">
        <v>84</v>
      </c>
      <c r="B84" s="15" t="n">
        <v>9602.78</v>
      </c>
      <c r="C84" s="15" t="n">
        <v>9878.39</v>
      </c>
      <c r="D84" s="15" t="n">
        <v>132.81</v>
      </c>
      <c r="E84" s="15" t="n">
        <v>137.3</v>
      </c>
    </row>
    <row r="85" s="13" customFormat="true" ht="11.1" hidden="false" customHeight="true" outlineLevel="0" collapsed="false">
      <c r="A85" s="14" t="s">
        <v>85</v>
      </c>
      <c r="B85" s="15" t="n">
        <v>444.93</v>
      </c>
      <c r="C85" s="15" t="n">
        <v>557.87</v>
      </c>
      <c r="D85" s="15" t="n">
        <v>0.57</v>
      </c>
      <c r="E85" s="15" t="n">
        <v>0.81</v>
      </c>
    </row>
    <row r="86" s="13" customFormat="true" ht="11.1" hidden="false" customHeight="true" outlineLevel="0" collapsed="false">
      <c r="A86" s="14" t="s">
        <v>86</v>
      </c>
      <c r="B86" s="15" t="n">
        <v>127.62</v>
      </c>
      <c r="C86" s="15" t="n">
        <v>145.44</v>
      </c>
      <c r="D86" s="15" t="n">
        <v>0.3</v>
      </c>
      <c r="E86" s="15" t="n">
        <v>0.25</v>
      </c>
    </row>
    <row r="87" s="13" customFormat="true" ht="11.1" hidden="false" customHeight="true" outlineLevel="0" collapsed="false">
      <c r="A87" s="14" t="s">
        <v>87</v>
      </c>
      <c r="B87" s="15" t="n">
        <v>467.18</v>
      </c>
      <c r="C87" s="15" t="n">
        <v>462.59</v>
      </c>
      <c r="D87" s="15" t="n">
        <v>112</v>
      </c>
      <c r="E87" s="15" t="n">
        <v>3.98</v>
      </c>
    </row>
    <row r="88" s="13" customFormat="true" ht="11.1" hidden="false" customHeight="true" outlineLevel="0" collapsed="false">
      <c r="A88" s="14" t="s">
        <v>88</v>
      </c>
      <c r="B88" s="15" t="n">
        <v>1546.17</v>
      </c>
      <c r="C88" s="15" t="n">
        <v>1775.15</v>
      </c>
      <c r="D88" s="15" t="n">
        <v>10.83</v>
      </c>
      <c r="E88" s="15" t="n">
        <v>27.51</v>
      </c>
    </row>
    <row r="89" s="13" customFormat="true" ht="11.1" hidden="false" customHeight="true" outlineLevel="0" collapsed="false">
      <c r="A89" s="14" t="s">
        <v>89</v>
      </c>
      <c r="B89" s="15" t="n">
        <v>439.61</v>
      </c>
      <c r="C89" s="15" t="n">
        <v>567.28</v>
      </c>
      <c r="D89" s="15" t="n">
        <v>0.09</v>
      </c>
      <c r="E89" s="15" t="n">
        <v>0.22</v>
      </c>
    </row>
    <row r="90" s="13" customFormat="true" ht="11.1" hidden="false" customHeight="true" outlineLevel="0" collapsed="false">
      <c r="A90" s="14" t="s">
        <v>90</v>
      </c>
      <c r="B90" s="15" t="n">
        <v>373.96</v>
      </c>
      <c r="C90" s="15" t="n">
        <v>459.93</v>
      </c>
      <c r="D90" s="15" t="n">
        <v>1.13</v>
      </c>
      <c r="E90" s="15" t="n">
        <v>1.86</v>
      </c>
    </row>
    <row r="91" s="13" customFormat="true" ht="11.1" hidden="false" customHeight="true" outlineLevel="0" collapsed="false">
      <c r="A91" s="14" t="s">
        <v>91</v>
      </c>
      <c r="B91" s="15" t="n">
        <v>112.47</v>
      </c>
      <c r="C91" s="15" t="n">
        <v>145.23</v>
      </c>
      <c r="D91" s="15" t="n">
        <v>1.15</v>
      </c>
      <c r="E91" s="15" t="n">
        <v>1.42</v>
      </c>
    </row>
    <row r="92" s="13" customFormat="true" ht="11.1" hidden="false" customHeight="true" outlineLevel="0" collapsed="false">
      <c r="A92" s="14" t="s">
        <v>92</v>
      </c>
      <c r="B92" s="15" t="n">
        <v>138.8</v>
      </c>
      <c r="C92" s="15" t="n">
        <v>167.58</v>
      </c>
      <c r="D92" s="15" t="n">
        <v>0.06</v>
      </c>
      <c r="E92" s="15" t="n">
        <v>0.14</v>
      </c>
    </row>
    <row r="93" s="13" customFormat="true" ht="11.1" hidden="false" customHeight="true" outlineLevel="0" collapsed="false">
      <c r="A93" s="14" t="s">
        <v>93</v>
      </c>
      <c r="B93" s="15" t="n">
        <v>4131.17</v>
      </c>
      <c r="C93" s="15" t="n">
        <v>5423.72</v>
      </c>
      <c r="D93" s="15" t="n">
        <v>3.64</v>
      </c>
      <c r="E93" s="15" t="n">
        <v>17.56</v>
      </c>
    </row>
    <row r="94" s="13" customFormat="true" ht="11.1" hidden="false" customHeight="true" outlineLevel="0" collapsed="false">
      <c r="A94" s="14" t="s">
        <v>94</v>
      </c>
      <c r="B94" s="15" t="n">
        <v>1552.84</v>
      </c>
      <c r="C94" s="15" t="n">
        <v>1585.38</v>
      </c>
      <c r="D94" s="15" t="n">
        <v>3.99</v>
      </c>
      <c r="E94" s="15" t="n">
        <v>6</v>
      </c>
    </row>
    <row r="95" s="13" customFormat="true" ht="11.1" hidden="false" customHeight="true" outlineLevel="0" collapsed="false">
      <c r="A95" s="14" t="s">
        <v>95</v>
      </c>
      <c r="B95" s="15" t="n">
        <v>19795.49</v>
      </c>
      <c r="C95" s="15" t="n">
        <v>21426.81</v>
      </c>
      <c r="D95" s="15" t="n">
        <v>10.9</v>
      </c>
      <c r="E95" s="15" t="n">
        <v>10.68</v>
      </c>
    </row>
    <row r="96" s="13" customFormat="true" ht="11.1" hidden="false" customHeight="true" outlineLevel="0" collapsed="false">
      <c r="A96" s="14" t="s">
        <v>96</v>
      </c>
      <c r="B96" s="15" t="n">
        <v>228.22</v>
      </c>
      <c r="C96" s="15" t="n">
        <v>237.22</v>
      </c>
      <c r="D96" s="15" t="n">
        <v>0.4</v>
      </c>
      <c r="E96" s="15" t="n">
        <v>0.74</v>
      </c>
    </row>
    <row r="97" s="13" customFormat="true" ht="11.1" hidden="false" customHeight="true" outlineLevel="0" collapsed="false">
      <c r="A97" s="14" t="s">
        <v>97</v>
      </c>
      <c r="B97" s="15" t="n">
        <v>525.39</v>
      </c>
      <c r="C97" s="15" t="n">
        <v>512.83</v>
      </c>
      <c r="D97" s="15" t="n">
        <v>0.2</v>
      </c>
      <c r="E97" s="15" t="n">
        <v>0</v>
      </c>
    </row>
    <row r="98" s="13" customFormat="true" ht="11.1" hidden="false" customHeight="true" outlineLevel="0" collapsed="false">
      <c r="A98" s="14" t="s">
        <v>98</v>
      </c>
      <c r="B98" s="15" t="n">
        <v>40.99</v>
      </c>
      <c r="C98" s="15" t="n">
        <v>89.59</v>
      </c>
      <c r="D98" s="15" t="n">
        <v>0</v>
      </c>
      <c r="E98" s="15" t="n">
        <v>0</v>
      </c>
    </row>
    <row r="99" s="13" customFormat="true" ht="11.1" hidden="false" customHeight="true" outlineLevel="0" collapsed="false">
      <c r="A99" s="14" t="s">
        <v>99</v>
      </c>
      <c r="B99" s="15" t="n">
        <v>342.78</v>
      </c>
      <c r="C99" s="15" t="n">
        <v>457.44</v>
      </c>
      <c r="D99" s="15" t="n">
        <v>0.38</v>
      </c>
      <c r="E99" s="15" t="n">
        <v>0.81</v>
      </c>
    </row>
    <row r="100" s="13" customFormat="true" ht="11.1" hidden="false" customHeight="true" outlineLevel="0" collapsed="false">
      <c r="A100" s="14" t="s">
        <v>100</v>
      </c>
      <c r="B100" s="15" t="n">
        <v>272.36</v>
      </c>
      <c r="C100" s="15" t="n">
        <v>309.69</v>
      </c>
      <c r="D100" s="15" t="n">
        <v>0.24</v>
      </c>
      <c r="E100" s="15" t="n">
        <v>0.16</v>
      </c>
    </row>
    <row r="101" s="13" customFormat="true" ht="11.1" hidden="false" customHeight="true" outlineLevel="0" collapsed="false">
      <c r="A101" s="14" t="s">
        <v>101</v>
      </c>
      <c r="B101" s="15" t="n">
        <v>2383.38</v>
      </c>
      <c r="C101" s="15" t="n">
        <v>2302.25</v>
      </c>
      <c r="D101" s="15" t="n">
        <v>378.37</v>
      </c>
      <c r="E101" s="15" t="n">
        <v>455.1</v>
      </c>
    </row>
    <row r="102" s="13" customFormat="true" ht="11.1" hidden="false" customHeight="true" outlineLevel="0" collapsed="false">
      <c r="A102" s="14" t="s">
        <v>102</v>
      </c>
      <c r="B102" s="15" t="n">
        <v>7416.78</v>
      </c>
      <c r="C102" s="15" t="n">
        <v>11916.72</v>
      </c>
      <c r="D102" s="15" t="n">
        <v>707.81</v>
      </c>
      <c r="E102" s="15" t="n">
        <v>346.56</v>
      </c>
    </row>
    <row r="103" s="13" customFormat="true" ht="11.1" hidden="false" customHeight="true" outlineLevel="0" collapsed="false">
      <c r="A103" s="14" t="s">
        <v>103</v>
      </c>
      <c r="B103" s="15" t="n">
        <v>396.35</v>
      </c>
      <c r="C103" s="15" t="n">
        <v>400.09</v>
      </c>
      <c r="D103" s="15" t="n">
        <v>0</v>
      </c>
      <c r="E103" s="15" t="n">
        <v>0</v>
      </c>
    </row>
    <row r="104" s="13" customFormat="true" ht="11.1" hidden="false" customHeight="true" outlineLevel="0" collapsed="false">
      <c r="A104" s="14" t="s">
        <v>104</v>
      </c>
      <c r="B104" s="15" t="n">
        <v>90.41</v>
      </c>
      <c r="C104" s="15" t="n">
        <v>128.82</v>
      </c>
      <c r="D104" s="15" t="n">
        <v>0.07</v>
      </c>
      <c r="E104" s="15" t="n">
        <v>0.16</v>
      </c>
    </row>
    <row r="105" s="13" customFormat="true" ht="11.1" hidden="false" customHeight="true" outlineLevel="0" collapsed="false">
      <c r="A105" s="14" t="s">
        <v>105</v>
      </c>
      <c r="B105" s="15" t="n">
        <v>472.17</v>
      </c>
      <c r="C105" s="15" t="n">
        <v>719.59</v>
      </c>
      <c r="D105" s="15" t="n">
        <v>0</v>
      </c>
      <c r="E105" s="15" t="n">
        <v>0.25</v>
      </c>
    </row>
    <row r="106" s="13" customFormat="true" ht="11.1" hidden="false" customHeight="true" outlineLevel="0" collapsed="false">
      <c r="A106" s="14" t="s">
        <v>106</v>
      </c>
      <c r="B106" s="15" t="n">
        <v>28243.81</v>
      </c>
      <c r="C106" s="15" t="n">
        <v>31647.36</v>
      </c>
      <c r="D106" s="15" t="n">
        <v>872.63</v>
      </c>
      <c r="E106" s="15" t="n">
        <v>640.53</v>
      </c>
    </row>
    <row r="107" s="13" customFormat="true" ht="11.1" hidden="false" customHeight="true" outlineLevel="0" collapsed="false">
      <c r="A107" s="14" t="s">
        <v>107</v>
      </c>
      <c r="B107" s="15" t="n">
        <v>233.08</v>
      </c>
      <c r="C107" s="15" t="n">
        <v>259.19</v>
      </c>
      <c r="D107" s="15" t="n">
        <v>1.51</v>
      </c>
      <c r="E107" s="15" t="n">
        <v>1.41</v>
      </c>
    </row>
    <row r="108" s="13" customFormat="true" ht="11.1" hidden="false" customHeight="true" outlineLevel="0" collapsed="false">
      <c r="A108" s="14" t="s">
        <v>108</v>
      </c>
      <c r="B108" s="15" t="n">
        <v>381.2</v>
      </c>
      <c r="C108" s="15" t="n">
        <v>431.38</v>
      </c>
      <c r="D108" s="15" t="n">
        <v>1.61</v>
      </c>
      <c r="E108" s="15" t="n">
        <v>1.57</v>
      </c>
    </row>
    <row r="109" s="13" customFormat="true" ht="11.1" hidden="false" customHeight="true" outlineLevel="0" collapsed="false">
      <c r="A109" s="14" t="s">
        <v>109</v>
      </c>
      <c r="B109" s="15" t="n">
        <v>4953.2</v>
      </c>
      <c r="C109" s="15" t="n">
        <v>5158.73</v>
      </c>
      <c r="D109" s="15" t="n">
        <v>8.19</v>
      </c>
      <c r="E109" s="15" t="n">
        <v>9.96</v>
      </c>
    </row>
    <row r="110" s="13" customFormat="true" ht="11.1" hidden="false" customHeight="true" outlineLevel="0" collapsed="false">
      <c r="A110" s="14" t="s">
        <v>110</v>
      </c>
      <c r="B110" s="15" t="n">
        <v>365.07</v>
      </c>
      <c r="C110" s="15" t="n">
        <v>456.29</v>
      </c>
      <c r="D110" s="15" t="n">
        <v>0</v>
      </c>
      <c r="E110" s="15" t="n">
        <v>0</v>
      </c>
    </row>
    <row r="111" s="13" customFormat="true" ht="11.1" hidden="false" customHeight="true" outlineLevel="0" collapsed="false">
      <c r="A111" s="14" t="s">
        <v>111</v>
      </c>
      <c r="B111" s="15" t="n">
        <v>62575.23</v>
      </c>
      <c r="C111" s="15" t="n">
        <v>102451.61</v>
      </c>
      <c r="D111" s="15" t="n">
        <v>10192.14</v>
      </c>
      <c r="E111" s="15" t="n">
        <v>26211.75</v>
      </c>
    </row>
    <row r="112" s="13" customFormat="true" ht="11.1" hidden="false" customHeight="true" outlineLevel="0" collapsed="false">
      <c r="A112" s="14" t="s">
        <v>112</v>
      </c>
      <c r="B112" s="15" t="n">
        <v>16803.33</v>
      </c>
      <c r="C112" s="15" t="n">
        <v>23040.74</v>
      </c>
      <c r="D112" s="15" t="n">
        <v>4774.04</v>
      </c>
      <c r="E112" s="15" t="n">
        <v>6551.42</v>
      </c>
    </row>
    <row r="113" s="13" customFormat="true" ht="11.1" hidden="false" customHeight="true" outlineLevel="0" collapsed="false">
      <c r="A113" s="14" t="s">
        <v>113</v>
      </c>
      <c r="B113" s="15" t="n">
        <v>736.44</v>
      </c>
      <c r="C113" s="15" t="n">
        <v>913.01</v>
      </c>
      <c r="D113" s="15" t="n">
        <v>45.02</v>
      </c>
      <c r="E113" s="15" t="n">
        <v>12.1</v>
      </c>
    </row>
    <row r="114" s="13" customFormat="true" ht="11.1" hidden="false" customHeight="true" outlineLevel="0" collapsed="false">
      <c r="A114" s="14" t="s">
        <v>114</v>
      </c>
      <c r="B114" s="15" t="n">
        <v>53.63</v>
      </c>
      <c r="C114" s="15" t="n">
        <v>63.12</v>
      </c>
      <c r="D114" s="15" t="n">
        <v>0.01</v>
      </c>
      <c r="E114" s="15" t="n">
        <v>0</v>
      </c>
    </row>
    <row r="115" s="13" customFormat="true" ht="11.1" hidden="false" customHeight="true" outlineLevel="0" collapsed="false">
      <c r="A115" s="14" t="s">
        <v>115</v>
      </c>
      <c r="B115" s="15" t="n">
        <v>636.61</v>
      </c>
      <c r="C115" s="15" t="n">
        <v>400.13</v>
      </c>
      <c r="D115" s="15" t="n">
        <v>0</v>
      </c>
      <c r="E115" s="15" t="n">
        <v>0</v>
      </c>
    </row>
    <row r="116" s="13" customFormat="true" ht="11.1" hidden="false" customHeight="true" outlineLevel="0" collapsed="false">
      <c r="A116" s="14" t="s">
        <v>116</v>
      </c>
      <c r="B116" s="15" t="n">
        <v>795.96</v>
      </c>
      <c r="C116" s="15" t="n">
        <v>936.03</v>
      </c>
      <c r="D116" s="15" t="n">
        <v>0.08</v>
      </c>
      <c r="E116" s="15" t="n">
        <v>0.15</v>
      </c>
    </row>
    <row r="117" s="13" customFormat="true" ht="11.1" hidden="false" customHeight="true" outlineLevel="0" collapsed="false">
      <c r="A117" s="14" t="s">
        <v>117</v>
      </c>
      <c r="B117" s="15" t="n">
        <v>212.02</v>
      </c>
      <c r="C117" s="15" t="n">
        <v>270.26</v>
      </c>
      <c r="D117" s="15" t="n">
        <v>0.02</v>
      </c>
      <c r="E117" s="15" t="n">
        <v>0.23</v>
      </c>
    </row>
    <row r="118" s="13" customFormat="true" ht="11.1" hidden="false" customHeight="true" outlineLevel="0" collapsed="false">
      <c r="A118" s="14" t="s">
        <v>118</v>
      </c>
      <c r="B118" s="15" t="n">
        <v>522.57</v>
      </c>
      <c r="C118" s="15" t="n">
        <v>631.47</v>
      </c>
      <c r="D118" s="15" t="n">
        <v>1.49</v>
      </c>
      <c r="E118" s="15" t="n">
        <v>1.18</v>
      </c>
    </row>
    <row r="119" s="13" customFormat="true" ht="11.1" hidden="false" customHeight="true" outlineLevel="0" collapsed="false">
      <c r="A119" s="14" t="s">
        <v>119</v>
      </c>
      <c r="B119" s="15" t="n">
        <v>173.26</v>
      </c>
      <c r="C119" s="15" t="n">
        <v>235.96</v>
      </c>
      <c r="D119" s="15" t="n">
        <v>0.11</v>
      </c>
      <c r="E119" s="15" t="n">
        <v>0.23</v>
      </c>
    </row>
    <row r="120" s="13" customFormat="true" ht="11.1" hidden="false" customHeight="true" outlineLevel="0" collapsed="false">
      <c r="A120" s="14" t="s">
        <v>120</v>
      </c>
      <c r="B120" s="15" t="n">
        <v>51.38</v>
      </c>
      <c r="C120" s="15" t="n">
        <v>55.87</v>
      </c>
      <c r="D120" s="15" t="n">
        <v>0</v>
      </c>
      <c r="E120" s="15" t="n">
        <v>0</v>
      </c>
    </row>
    <row r="121" s="13" customFormat="true" ht="11.1" hidden="false" customHeight="true" outlineLevel="0" collapsed="false">
      <c r="A121" s="14" t="s">
        <v>121</v>
      </c>
      <c r="B121" s="15" t="n">
        <v>875.58</v>
      </c>
      <c r="C121" s="15" t="n">
        <v>1149.85</v>
      </c>
      <c r="D121" s="15" t="n">
        <v>2.68</v>
      </c>
      <c r="E121" s="15" t="n">
        <v>5.01</v>
      </c>
    </row>
    <row r="122" s="13" customFormat="true" ht="11.1" hidden="false" customHeight="true" outlineLevel="0" collapsed="false">
      <c r="A122" s="14" t="s">
        <v>122</v>
      </c>
      <c r="B122" s="15" t="n">
        <v>531.49</v>
      </c>
      <c r="C122" s="15" t="n">
        <v>850.01</v>
      </c>
      <c r="D122" s="15" t="n">
        <v>0.18</v>
      </c>
      <c r="E122" s="15" t="n">
        <v>0.28</v>
      </c>
    </row>
    <row r="123" s="13" customFormat="true" ht="11.1" hidden="false" customHeight="true" outlineLevel="0" collapsed="false">
      <c r="A123" s="14" t="s">
        <v>123</v>
      </c>
      <c r="B123" s="15" t="n">
        <v>273.88</v>
      </c>
      <c r="C123" s="15" t="n">
        <v>310.32</v>
      </c>
      <c r="D123" s="15" t="n">
        <v>0.44</v>
      </c>
      <c r="E123" s="15" t="n">
        <v>0.3</v>
      </c>
    </row>
    <row r="124" s="13" customFormat="true" ht="11.1" hidden="false" customHeight="true" outlineLevel="0" collapsed="false">
      <c r="A124" s="14" t="s">
        <v>124</v>
      </c>
      <c r="B124" s="15" t="n">
        <v>1843.85</v>
      </c>
      <c r="C124" s="15" t="n">
        <v>1939.9</v>
      </c>
      <c r="D124" s="15" t="n">
        <v>3.62</v>
      </c>
      <c r="E124" s="15" t="n">
        <v>5.06</v>
      </c>
    </row>
    <row r="125" s="13" customFormat="true" ht="11.1" hidden="false" customHeight="true" outlineLevel="0" collapsed="false">
      <c r="A125" s="14" t="s">
        <v>125</v>
      </c>
      <c r="B125" s="15" t="n">
        <v>44.31</v>
      </c>
      <c r="C125" s="15" t="n">
        <v>49.64</v>
      </c>
      <c r="D125" s="15" t="n">
        <v>0</v>
      </c>
      <c r="E125" s="15" t="n">
        <v>1.37</v>
      </c>
    </row>
    <row r="126" s="13" customFormat="true" ht="11.1" hidden="false" customHeight="true" outlineLevel="0" collapsed="false">
      <c r="A126" s="14" t="s">
        <v>126</v>
      </c>
      <c r="B126" s="15" t="n">
        <v>114.88</v>
      </c>
      <c r="C126" s="15" t="n">
        <v>176.41</v>
      </c>
      <c r="D126" s="15" t="n">
        <v>0.54</v>
      </c>
      <c r="E126" s="15" t="n">
        <v>1.35</v>
      </c>
    </row>
    <row r="127" s="13" customFormat="true" ht="11.1" hidden="false" customHeight="true" outlineLevel="0" collapsed="false">
      <c r="A127" s="14" t="s">
        <v>127</v>
      </c>
      <c r="B127" s="15" t="n">
        <v>170.35</v>
      </c>
      <c r="C127" s="15" t="n">
        <v>220.92</v>
      </c>
      <c r="D127" s="15" t="n">
        <v>0</v>
      </c>
      <c r="E127" s="15" t="n">
        <v>0</v>
      </c>
    </row>
    <row r="128" s="13" customFormat="true" ht="11.1" hidden="false" customHeight="true" outlineLevel="0" collapsed="false">
      <c r="A128" s="14" t="s">
        <v>128</v>
      </c>
      <c r="B128" s="15" t="n">
        <v>184.68</v>
      </c>
      <c r="C128" s="15" t="n">
        <v>236.39</v>
      </c>
      <c r="D128" s="15" t="n">
        <v>0</v>
      </c>
      <c r="E128" s="15" t="n">
        <v>0</v>
      </c>
    </row>
    <row r="129" s="13" customFormat="true" ht="11.1" hidden="false" customHeight="true" outlineLevel="0" collapsed="false">
      <c r="A129" s="14" t="s">
        <v>129</v>
      </c>
      <c r="B129" s="15" t="n">
        <v>192.57</v>
      </c>
      <c r="C129" s="15" t="n">
        <v>240.16</v>
      </c>
      <c r="D129" s="15" t="n">
        <v>0.06</v>
      </c>
      <c r="E129" s="15" t="n">
        <v>0.08</v>
      </c>
    </row>
    <row r="130" s="13" customFormat="true" ht="11.1" hidden="false" customHeight="true" outlineLevel="0" collapsed="false">
      <c r="A130" s="14" t="s">
        <v>130</v>
      </c>
      <c r="B130" s="15" t="n">
        <v>1051.32</v>
      </c>
      <c r="C130" s="15" t="n">
        <v>1351.23</v>
      </c>
      <c r="D130" s="15" t="n">
        <v>2.31</v>
      </c>
      <c r="E130" s="15" t="n">
        <v>2.74</v>
      </c>
    </row>
    <row r="131" s="13" customFormat="true" ht="11.1" hidden="false" customHeight="true" outlineLevel="0" collapsed="false">
      <c r="A131" s="14" t="s">
        <v>131</v>
      </c>
      <c r="B131" s="15" t="n">
        <v>238.91</v>
      </c>
      <c r="C131" s="15" t="n">
        <v>495.74</v>
      </c>
      <c r="D131" s="15" t="n">
        <v>0.32</v>
      </c>
      <c r="E131" s="15" t="n">
        <v>0.38</v>
      </c>
    </row>
    <row r="132" s="13" customFormat="true" ht="11.1" hidden="false" customHeight="true" outlineLevel="0" collapsed="false">
      <c r="A132" s="14" t="s">
        <v>132</v>
      </c>
      <c r="B132" s="15" t="n">
        <v>848.3</v>
      </c>
      <c r="C132" s="15" t="n">
        <v>675.22</v>
      </c>
      <c r="D132" s="15" t="n">
        <v>0.14</v>
      </c>
      <c r="E132" s="15" t="n">
        <v>0.12</v>
      </c>
    </row>
    <row r="133" s="13" customFormat="true" ht="11.1" hidden="false" customHeight="true" outlineLevel="0" collapsed="false">
      <c r="A133" s="14" t="s">
        <v>133</v>
      </c>
      <c r="B133" s="15" t="n">
        <v>792.35</v>
      </c>
      <c r="C133" s="15" t="n">
        <v>730.34</v>
      </c>
      <c r="D133" s="15" t="n">
        <v>0.37</v>
      </c>
      <c r="E133" s="15" t="n">
        <v>0.67</v>
      </c>
    </row>
    <row r="134" s="13" customFormat="true" ht="11.1" hidden="false" customHeight="true" outlineLevel="0" collapsed="false">
      <c r="A134" s="14" t="s">
        <v>134</v>
      </c>
      <c r="B134" s="15" t="n">
        <v>14198.91</v>
      </c>
      <c r="C134" s="15" t="n">
        <v>15477.15</v>
      </c>
      <c r="D134" s="15" t="n">
        <v>2383.29</v>
      </c>
      <c r="E134" s="15" t="n">
        <v>2840.33</v>
      </c>
    </row>
    <row r="135" s="13" customFormat="true" ht="11.1" hidden="false" customHeight="true" outlineLevel="0" collapsed="false">
      <c r="A135" s="14" t="s">
        <v>135</v>
      </c>
      <c r="B135" s="15" t="n">
        <v>14375.4</v>
      </c>
      <c r="C135" s="15" t="n">
        <v>28639.49</v>
      </c>
      <c r="D135" s="15" t="n">
        <v>7011.68</v>
      </c>
      <c r="E135" s="15" t="n">
        <v>19126.71</v>
      </c>
    </row>
    <row r="136" s="13" customFormat="true" ht="11.1" hidden="false" customHeight="true" outlineLevel="0" collapsed="false">
      <c r="A136" s="14" t="s">
        <v>136</v>
      </c>
      <c r="B136" s="15" t="n">
        <v>234.15</v>
      </c>
      <c r="C136" s="15" t="n">
        <v>274.28</v>
      </c>
      <c r="D136" s="15" t="n">
        <v>0</v>
      </c>
      <c r="E136" s="15" t="n">
        <v>0.49</v>
      </c>
    </row>
    <row r="137" s="13" customFormat="true" ht="11.1" hidden="false" customHeight="true" outlineLevel="0" collapsed="false">
      <c r="A137" s="14" t="s">
        <v>137</v>
      </c>
      <c r="B137" s="15" t="n">
        <v>50.47</v>
      </c>
      <c r="C137" s="15" t="n">
        <v>60.71</v>
      </c>
      <c r="D137" s="15" t="n">
        <v>0</v>
      </c>
      <c r="E137" s="15" t="n">
        <v>0</v>
      </c>
    </row>
    <row r="138" s="13" customFormat="true" ht="11.1" hidden="false" customHeight="true" outlineLevel="0" collapsed="false">
      <c r="A138" s="14" t="s">
        <v>138</v>
      </c>
      <c r="B138" s="15" t="n">
        <v>89.48</v>
      </c>
      <c r="C138" s="15" t="n">
        <v>114.21</v>
      </c>
      <c r="D138" s="15" t="n">
        <v>0.12</v>
      </c>
      <c r="E138" s="15" t="n">
        <v>0.88</v>
      </c>
    </row>
    <row r="139" s="13" customFormat="true" ht="11.1" hidden="false" customHeight="true" outlineLevel="0" collapsed="false">
      <c r="A139" s="14" t="s">
        <v>139</v>
      </c>
      <c r="B139" s="15" t="n">
        <v>139.11</v>
      </c>
      <c r="C139" s="15" t="n">
        <v>112.67</v>
      </c>
      <c r="D139" s="15" t="n">
        <v>0</v>
      </c>
      <c r="E139" s="15" t="n">
        <v>0</v>
      </c>
    </row>
    <row r="140" s="13" customFormat="true" ht="11.1" hidden="false" customHeight="true" outlineLevel="0" collapsed="false">
      <c r="A140" s="14" t="s">
        <v>140</v>
      </c>
      <c r="B140" s="15" t="n">
        <v>827.84</v>
      </c>
      <c r="C140" s="15" t="n">
        <v>1177.54</v>
      </c>
      <c r="D140" s="15" t="n">
        <v>4.23</v>
      </c>
      <c r="E140" s="15" t="n">
        <v>3.79</v>
      </c>
    </row>
    <row r="141" s="13" customFormat="true" ht="11.1" hidden="false" customHeight="true" outlineLevel="0" collapsed="false">
      <c r="A141" s="14" t="s">
        <v>141</v>
      </c>
      <c r="B141" s="15" t="n">
        <v>1101.9</v>
      </c>
      <c r="C141" s="15" t="n">
        <v>1976.38</v>
      </c>
      <c r="D141" s="15" t="n">
        <v>0.18</v>
      </c>
      <c r="E141" s="15" t="n">
        <v>0.38</v>
      </c>
    </row>
    <row r="142" s="13" customFormat="true" ht="11.1" hidden="false" customHeight="true" outlineLevel="0" collapsed="false">
      <c r="A142" s="14" t="s">
        <v>142</v>
      </c>
      <c r="B142" s="15" t="n">
        <v>425.47</v>
      </c>
      <c r="C142" s="15" t="n">
        <v>634.4</v>
      </c>
      <c r="D142" s="15" t="n">
        <v>0.34</v>
      </c>
      <c r="E142" s="15" t="n">
        <v>0.28</v>
      </c>
    </row>
    <row r="143" s="13" customFormat="true" ht="11.1" hidden="false" customHeight="true" outlineLevel="0" collapsed="false">
      <c r="A143" s="14" t="s">
        <v>143</v>
      </c>
      <c r="B143" s="15" t="n">
        <v>73.1</v>
      </c>
      <c r="C143" s="15" t="n">
        <v>61.54</v>
      </c>
      <c r="D143" s="15" t="n">
        <v>0.27</v>
      </c>
      <c r="E143" s="15" t="n">
        <v>0.06</v>
      </c>
    </row>
    <row r="144" s="13" customFormat="true" ht="11.1" hidden="false" customHeight="true" outlineLevel="0" collapsed="false">
      <c r="A144" s="14" t="s">
        <v>144</v>
      </c>
      <c r="B144" s="15" t="n">
        <v>322.82</v>
      </c>
      <c r="C144" s="15" t="n">
        <v>515.73</v>
      </c>
      <c r="D144" s="15" t="n">
        <v>0</v>
      </c>
      <c r="E144" s="15" t="n">
        <v>0</v>
      </c>
    </row>
    <row r="145" s="13" customFormat="true" ht="11.1" hidden="false" customHeight="true" outlineLevel="0" collapsed="false">
      <c r="A145" s="14" t="s">
        <v>145</v>
      </c>
      <c r="B145" s="15" t="n">
        <v>151.64</v>
      </c>
      <c r="C145" s="15" t="n">
        <v>190.52</v>
      </c>
      <c r="D145" s="15" t="n">
        <v>2.03</v>
      </c>
      <c r="E145" s="15" t="n">
        <v>0.55</v>
      </c>
    </row>
    <row r="146" s="13" customFormat="true" ht="11.1" hidden="false" customHeight="true" outlineLevel="0" collapsed="false">
      <c r="A146" s="14" t="s">
        <v>146</v>
      </c>
      <c r="B146" s="15" t="n">
        <v>473.77</v>
      </c>
      <c r="C146" s="15" t="n">
        <v>590.64</v>
      </c>
      <c r="D146" s="15" t="n">
        <v>0.08</v>
      </c>
      <c r="E146" s="15" t="n">
        <v>0.38</v>
      </c>
    </row>
    <row r="147" s="13" customFormat="true" ht="11.1" hidden="false" customHeight="true" outlineLevel="0" collapsed="false">
      <c r="A147" s="14" t="s">
        <v>147</v>
      </c>
      <c r="B147" s="15" t="n">
        <v>345.51</v>
      </c>
      <c r="C147" s="15" t="n">
        <v>377.77</v>
      </c>
      <c r="D147" s="15" t="n">
        <v>1.06</v>
      </c>
      <c r="E147" s="15" t="n">
        <v>1.79</v>
      </c>
    </row>
    <row r="148" s="13" customFormat="true" ht="11.1" hidden="false" customHeight="true" outlineLevel="0" collapsed="false">
      <c r="A148" s="14" t="s">
        <v>148</v>
      </c>
      <c r="B148" s="15" t="n">
        <v>590.31</v>
      </c>
      <c r="C148" s="15" t="n">
        <v>1194.95</v>
      </c>
      <c r="D148" s="15" t="n">
        <v>325.33</v>
      </c>
      <c r="E148" s="15" t="n">
        <v>546.29</v>
      </c>
    </row>
    <row r="149" s="13" customFormat="true" ht="11.1" hidden="false" customHeight="true" outlineLevel="0" collapsed="false">
      <c r="A149" s="14" t="s">
        <v>149</v>
      </c>
      <c r="B149" s="15" t="n">
        <v>252.72</v>
      </c>
      <c r="C149" s="15" t="n">
        <v>322.95</v>
      </c>
      <c r="D149" s="15" t="n">
        <v>0.18</v>
      </c>
      <c r="E149" s="15" t="n">
        <v>0.48</v>
      </c>
    </row>
    <row r="150" s="13" customFormat="true" ht="11.1" hidden="false" customHeight="true" outlineLevel="0" collapsed="false">
      <c r="A150" s="14" t="s">
        <v>150</v>
      </c>
      <c r="B150" s="15" t="n">
        <v>80.86</v>
      </c>
      <c r="C150" s="15" t="n">
        <v>96.62</v>
      </c>
      <c r="D150" s="15" t="n">
        <v>0</v>
      </c>
      <c r="E150" s="15" t="n">
        <v>0</v>
      </c>
    </row>
    <row r="151" s="13" customFormat="true" ht="11.1" hidden="false" customHeight="true" outlineLevel="0" collapsed="false">
      <c r="A151" s="14" t="s">
        <v>151</v>
      </c>
      <c r="B151" s="15" t="n">
        <v>53.02</v>
      </c>
      <c r="C151" s="15" t="n">
        <v>90.23</v>
      </c>
      <c r="D151" s="15" t="n">
        <v>0.52</v>
      </c>
      <c r="E151" s="15" t="n">
        <v>0.56</v>
      </c>
    </row>
    <row r="152" s="13" customFormat="true" ht="11.1" hidden="false" customHeight="true" outlineLevel="0" collapsed="false">
      <c r="A152" s="14" t="s">
        <v>152</v>
      </c>
      <c r="B152" s="15" t="n">
        <v>156.94</v>
      </c>
      <c r="C152" s="15" t="n">
        <v>187.89</v>
      </c>
      <c r="D152" s="15" t="n">
        <v>0</v>
      </c>
      <c r="E152" s="15" t="n">
        <v>0</v>
      </c>
    </row>
    <row r="153" s="13" customFormat="true" ht="11.1" hidden="false" customHeight="true" outlineLevel="0" collapsed="false">
      <c r="A153" s="14" t="s">
        <v>153</v>
      </c>
      <c r="B153" s="15" t="n">
        <v>139.37</v>
      </c>
      <c r="C153" s="15" t="n">
        <v>149.25</v>
      </c>
      <c r="D153" s="15" t="n">
        <v>0</v>
      </c>
      <c r="E153" s="15" t="n">
        <v>0</v>
      </c>
    </row>
    <row r="154" s="13" customFormat="true" ht="11.1" hidden="false" customHeight="true" outlineLevel="0" collapsed="false">
      <c r="A154" s="14" t="s">
        <v>154</v>
      </c>
      <c r="B154" s="15" t="n">
        <v>82.07</v>
      </c>
      <c r="C154" s="15" t="n">
        <v>119.13</v>
      </c>
      <c r="D154" s="15" t="n">
        <v>0.07</v>
      </c>
      <c r="E154" s="15" t="n">
        <v>0.08</v>
      </c>
    </row>
    <row r="155" s="13" customFormat="true" ht="11.1" hidden="false" customHeight="true" outlineLevel="0" collapsed="false">
      <c r="A155" s="14" t="s">
        <v>155</v>
      </c>
      <c r="B155" s="15" t="n">
        <v>175.16</v>
      </c>
      <c r="C155" s="15" t="n">
        <v>240.85</v>
      </c>
      <c r="D155" s="15" t="n">
        <v>0</v>
      </c>
      <c r="E155" s="15" t="n">
        <v>0</v>
      </c>
    </row>
    <row r="156" s="13" customFormat="true" ht="11.1" hidden="false" customHeight="true" outlineLevel="0" collapsed="false">
      <c r="A156" s="14" t="s">
        <v>156</v>
      </c>
      <c r="B156" s="15" t="n">
        <v>3838.49</v>
      </c>
      <c r="C156" s="15" t="n">
        <v>4468.12</v>
      </c>
      <c r="D156" s="15" t="n">
        <v>5.52</v>
      </c>
      <c r="E156" s="15" t="n">
        <v>7.94</v>
      </c>
    </row>
    <row r="157" s="13" customFormat="true" ht="11.1" hidden="false" customHeight="true" outlineLevel="0" collapsed="false">
      <c r="A157" s="14" t="s">
        <v>157</v>
      </c>
      <c r="B157" s="15" t="n">
        <v>108.52</v>
      </c>
      <c r="C157" s="15" t="n">
        <v>142.87</v>
      </c>
      <c r="D157" s="15" t="n">
        <v>0.23</v>
      </c>
      <c r="E157" s="15" t="n">
        <v>0.4</v>
      </c>
    </row>
    <row r="158" s="13" customFormat="true" ht="11.1" hidden="false" customHeight="true" outlineLevel="0" collapsed="false">
      <c r="A158" s="14" t="s">
        <v>158</v>
      </c>
      <c r="B158" s="15" t="n">
        <v>3451.93</v>
      </c>
      <c r="C158" s="15" t="n">
        <v>4329.14</v>
      </c>
      <c r="D158" s="15" t="n">
        <v>1.66</v>
      </c>
      <c r="E158" s="15" t="n">
        <v>3.45</v>
      </c>
    </row>
    <row r="159" s="13" customFormat="true" ht="11.1" hidden="false" customHeight="true" outlineLevel="0" collapsed="false">
      <c r="A159" s="14" t="s">
        <v>159</v>
      </c>
      <c r="B159" s="15" t="n">
        <v>436.05</v>
      </c>
      <c r="C159" s="15" t="n">
        <v>624.07</v>
      </c>
      <c r="D159" s="15" t="n">
        <v>2.53</v>
      </c>
      <c r="E159" s="15" t="n">
        <v>2.91</v>
      </c>
    </row>
    <row r="160" s="13" customFormat="true" ht="11.1" hidden="false" customHeight="true" outlineLevel="0" collapsed="false">
      <c r="A160" s="14" t="s">
        <v>160</v>
      </c>
      <c r="B160" s="15" t="n">
        <v>1820.65</v>
      </c>
      <c r="C160" s="15" t="n">
        <v>800.49</v>
      </c>
      <c r="D160" s="15" t="n">
        <v>580.83</v>
      </c>
      <c r="E160" s="15" t="n">
        <v>408.65</v>
      </c>
    </row>
    <row r="161" s="13" customFormat="true" ht="11.1" hidden="false" customHeight="true" outlineLevel="0" collapsed="false">
      <c r="A161" s="14" t="s">
        <v>161</v>
      </c>
      <c r="B161" s="15" t="n">
        <v>301.61</v>
      </c>
      <c r="C161" s="15" t="n">
        <v>351.8</v>
      </c>
      <c r="D161" s="15" t="n">
        <v>0</v>
      </c>
      <c r="E161" s="15" t="n">
        <v>0</v>
      </c>
    </row>
    <row r="162" s="13" customFormat="true" ht="11.1" hidden="false" customHeight="true" outlineLevel="0" collapsed="false">
      <c r="A162" s="14" t="s">
        <v>162</v>
      </c>
      <c r="B162" s="15" t="n">
        <v>16403.99</v>
      </c>
      <c r="C162" s="15" t="n">
        <v>18121.26</v>
      </c>
      <c r="D162" s="15" t="n">
        <v>12.55</v>
      </c>
      <c r="E162" s="15" t="n">
        <v>24.09</v>
      </c>
    </row>
    <row r="163" s="13" customFormat="true" ht="11.1" hidden="false" customHeight="true" outlineLevel="0" collapsed="false">
      <c r="A163" s="14" t="s">
        <v>163</v>
      </c>
      <c r="B163" s="15" t="n">
        <v>164.52</v>
      </c>
      <c r="C163" s="15" t="n">
        <v>123.25</v>
      </c>
      <c r="D163" s="15" t="n">
        <v>4.37</v>
      </c>
      <c r="E163" s="15" t="n">
        <v>0.72</v>
      </c>
    </row>
    <row r="164" s="13" customFormat="true" ht="11.1" hidden="false" customHeight="true" outlineLevel="0" collapsed="false">
      <c r="A164" s="14" t="s">
        <v>164</v>
      </c>
      <c r="B164" s="15" t="n">
        <v>97.26</v>
      </c>
      <c r="C164" s="15" t="n">
        <v>104.04</v>
      </c>
      <c r="D164" s="15" t="n">
        <v>0.26</v>
      </c>
      <c r="E164" s="15" t="n">
        <v>0.602</v>
      </c>
    </row>
    <row r="165" s="13" customFormat="true" ht="11.1" hidden="false" customHeight="true" outlineLevel="0" collapsed="false">
      <c r="A165" s="14" t="s">
        <v>165</v>
      </c>
      <c r="B165" s="15" t="n">
        <v>1545.56</v>
      </c>
      <c r="C165" s="15" t="n">
        <v>894.84</v>
      </c>
      <c r="D165" s="15" t="n">
        <v>0.67</v>
      </c>
      <c r="E165" s="15" t="n">
        <v>1.67</v>
      </c>
    </row>
    <row r="166" s="13" customFormat="true" ht="11.1" hidden="false" customHeight="true" outlineLevel="0" collapsed="false">
      <c r="A166" s="14" t="s">
        <v>166</v>
      </c>
      <c r="B166" s="15" t="n">
        <v>225.95</v>
      </c>
      <c r="C166" s="15" t="n">
        <v>286.26</v>
      </c>
      <c r="D166" s="15" t="n">
        <v>0.42</v>
      </c>
      <c r="E166" s="15" t="n">
        <v>1.46</v>
      </c>
    </row>
    <row r="167" s="13" customFormat="true" ht="11.1" hidden="false" customHeight="true" outlineLevel="0" collapsed="false">
      <c r="A167" s="14" t="s">
        <v>167</v>
      </c>
      <c r="B167" s="15" t="n">
        <v>138.9</v>
      </c>
      <c r="C167" s="15" t="n">
        <v>201.84</v>
      </c>
      <c r="D167" s="15" t="n">
        <v>0</v>
      </c>
      <c r="E167" s="15" t="n">
        <v>0</v>
      </c>
    </row>
    <row r="168" s="13" customFormat="true" ht="11.1" hidden="false" customHeight="true" outlineLevel="0" collapsed="false">
      <c r="A168" s="14" t="s">
        <v>168</v>
      </c>
      <c r="B168" s="15" t="n">
        <v>1083.96</v>
      </c>
      <c r="C168" s="15" t="n">
        <v>1095.49</v>
      </c>
      <c r="D168" s="15" t="n">
        <v>2.39</v>
      </c>
      <c r="E168" s="15" t="n">
        <v>1.97</v>
      </c>
    </row>
    <row r="169" s="13" customFormat="true" ht="11.1" hidden="false" customHeight="true" outlineLevel="0" collapsed="false">
      <c r="A169" s="14" t="s">
        <v>169</v>
      </c>
      <c r="B169" s="15" t="n">
        <v>141512.22</v>
      </c>
      <c r="C169" s="15" t="n">
        <v>175882.13</v>
      </c>
      <c r="D169" s="15" t="n">
        <v>17275.32</v>
      </c>
      <c r="E169" s="15" t="n">
        <v>29921.67</v>
      </c>
    </row>
    <row r="170" s="13" customFormat="true" ht="11.1" hidden="false" customHeight="true" outlineLevel="0" collapsed="false">
      <c r="A170" s="14" t="s">
        <v>170</v>
      </c>
      <c r="B170" s="15" t="n">
        <v>140.86</v>
      </c>
      <c r="C170" s="15" t="n">
        <v>152.77</v>
      </c>
      <c r="D170" s="15" t="n">
        <v>0.18</v>
      </c>
      <c r="E170" s="15" t="n">
        <v>0.6</v>
      </c>
    </row>
    <row r="171" s="13" customFormat="true" ht="11.1" hidden="false" customHeight="true" outlineLevel="0" collapsed="false">
      <c r="A171" s="14" t="s">
        <v>171</v>
      </c>
      <c r="B171" s="15" t="n">
        <v>138.69</v>
      </c>
      <c r="C171" s="15" t="n">
        <v>191.32</v>
      </c>
      <c r="D171" s="15" t="n">
        <v>0.06</v>
      </c>
      <c r="E171" s="15" t="n">
        <v>0.12</v>
      </c>
    </row>
    <row r="172" s="13" customFormat="true" ht="11.1" hidden="false" customHeight="true" outlineLevel="0" collapsed="false">
      <c r="A172" s="14" t="s">
        <v>172</v>
      </c>
      <c r="B172" s="15" t="n">
        <v>546.82</v>
      </c>
      <c r="C172" s="15" t="n">
        <v>625.82</v>
      </c>
      <c r="D172" s="15" t="n">
        <v>13.81</v>
      </c>
      <c r="E172" s="15" t="n">
        <v>9.46</v>
      </c>
    </row>
    <row r="173" s="13" customFormat="true" ht="11.1" hidden="false" customHeight="true" outlineLevel="0" collapsed="false">
      <c r="A173" s="14" t="s">
        <v>173</v>
      </c>
      <c r="B173" s="15" t="n">
        <v>18.44</v>
      </c>
      <c r="C173" s="15" t="n">
        <v>31.95</v>
      </c>
      <c r="D173" s="15" t="n">
        <v>0.03</v>
      </c>
      <c r="E173" s="15" t="n">
        <v>0.05</v>
      </c>
    </row>
    <row r="174" s="13" customFormat="true" ht="11.1" hidden="false" customHeight="true" outlineLevel="0" collapsed="false">
      <c r="A174" s="14" t="s">
        <v>174</v>
      </c>
      <c r="B174" s="15" t="n">
        <v>114876.68</v>
      </c>
      <c r="C174" s="15" t="n">
        <v>111571.25</v>
      </c>
      <c r="D174" s="15" t="n">
        <v>4235.64</v>
      </c>
      <c r="E174" s="15" t="n">
        <v>3581.9</v>
      </c>
    </row>
    <row r="175" s="13" customFormat="true" ht="11.1" hidden="false" customHeight="true" outlineLevel="0" collapsed="false">
      <c r="A175" s="14" t="s">
        <v>175</v>
      </c>
      <c r="B175" s="15" t="n">
        <v>330.32</v>
      </c>
      <c r="C175" s="15" t="n">
        <v>366.15</v>
      </c>
      <c r="D175" s="15" t="n">
        <v>0.321</v>
      </c>
      <c r="E175" s="15" t="n">
        <v>0.42</v>
      </c>
    </row>
    <row r="176" s="13" customFormat="true" ht="11.1" hidden="false" customHeight="true" outlineLevel="0" collapsed="false">
      <c r="A176" s="14" t="s">
        <v>176</v>
      </c>
      <c r="B176" s="15" t="n">
        <v>2943</v>
      </c>
      <c r="C176" s="15" t="n">
        <v>3554.47</v>
      </c>
      <c r="D176" s="15" t="n">
        <v>263.82</v>
      </c>
      <c r="E176" s="15" t="n">
        <v>249.29</v>
      </c>
    </row>
    <row r="177" s="13" customFormat="true" ht="11.1" hidden="false" customHeight="true" outlineLevel="0" collapsed="false">
      <c r="A177" s="14" t="s">
        <v>177</v>
      </c>
      <c r="B177" s="15" t="n">
        <v>203.22</v>
      </c>
      <c r="C177" s="15" t="n">
        <v>300.44</v>
      </c>
      <c r="D177" s="15" t="n">
        <v>0.97</v>
      </c>
      <c r="E177" s="15" t="n">
        <v>1.56</v>
      </c>
    </row>
    <row r="178" s="13" customFormat="true" ht="11.1" hidden="false" customHeight="true" outlineLevel="0" collapsed="false">
      <c r="A178" s="14" t="s">
        <v>178</v>
      </c>
      <c r="B178" s="15" t="n">
        <v>63.18</v>
      </c>
      <c r="C178" s="15" t="n">
        <v>64.51</v>
      </c>
      <c r="D178" s="15" t="n">
        <v>0</v>
      </c>
      <c r="E178" s="15" t="n">
        <v>0</v>
      </c>
    </row>
    <row r="179" s="13" customFormat="true" ht="11.1" hidden="false" customHeight="true" outlineLevel="0" collapsed="false">
      <c r="A179" s="14" t="s">
        <v>179</v>
      </c>
      <c r="B179" s="15" t="n">
        <v>1990.81</v>
      </c>
      <c r="C179" s="15" t="n">
        <v>2422.38</v>
      </c>
      <c r="D179" s="15" t="n">
        <v>2.54</v>
      </c>
      <c r="E179" s="15" t="n">
        <v>4.4</v>
      </c>
    </row>
    <row r="180" s="13" customFormat="true" ht="11.1" hidden="false" customHeight="true" outlineLevel="0" collapsed="false">
      <c r="A180" s="14" t="s">
        <v>180</v>
      </c>
      <c r="B180" s="15" t="n">
        <v>56.86</v>
      </c>
      <c r="C180" s="15" t="n">
        <v>258.47</v>
      </c>
      <c r="D180" s="15" t="n">
        <v>0</v>
      </c>
      <c r="E180" s="15" t="n">
        <v>0</v>
      </c>
    </row>
    <row r="181" s="13" customFormat="true" ht="11.1" hidden="false" customHeight="true" outlineLevel="0" collapsed="false">
      <c r="A181" s="14" t="s">
        <v>181</v>
      </c>
      <c r="B181" s="15" t="n">
        <v>2440.62</v>
      </c>
      <c r="C181" s="15" t="n">
        <v>4106.06</v>
      </c>
      <c r="D181" s="15" t="n">
        <v>20.15</v>
      </c>
      <c r="E181" s="15" t="n">
        <v>776.79</v>
      </c>
    </row>
    <row r="182" s="13" customFormat="true" ht="11.1" hidden="false" customHeight="true" outlineLevel="0" collapsed="false">
      <c r="A182" s="14" t="s">
        <v>182</v>
      </c>
      <c r="B182" s="15" t="n">
        <v>172.53</v>
      </c>
      <c r="C182" s="15" t="n">
        <v>399.05</v>
      </c>
      <c r="D182" s="15" t="n">
        <v>0.87</v>
      </c>
      <c r="E182" s="15" t="n">
        <v>6.21</v>
      </c>
    </row>
    <row r="183" s="13" customFormat="true" ht="11.1" hidden="false" customHeight="true" outlineLevel="0" collapsed="false">
      <c r="A183" s="14" t="s">
        <v>183</v>
      </c>
      <c r="B183" s="15" t="n">
        <v>95.41</v>
      </c>
      <c r="C183" s="15" t="n">
        <v>121.33</v>
      </c>
      <c r="D183" s="15" t="n">
        <v>0.05</v>
      </c>
      <c r="E183" s="15" t="n">
        <v>0.08</v>
      </c>
    </row>
    <row r="184" s="13" customFormat="true" ht="11.1" hidden="false" customHeight="true" outlineLevel="0" collapsed="false">
      <c r="A184" s="14" t="s">
        <v>184</v>
      </c>
      <c r="B184" s="15" t="n">
        <v>1551.1</v>
      </c>
      <c r="C184" s="15" t="n">
        <v>1802.77</v>
      </c>
      <c r="D184" s="15" t="n">
        <v>2.63</v>
      </c>
      <c r="E184" s="15" t="n">
        <v>3.97</v>
      </c>
    </row>
    <row r="185" s="13" customFormat="true" ht="11.1" hidden="false" customHeight="true" outlineLevel="0" collapsed="false">
      <c r="A185" s="14" t="s">
        <v>185</v>
      </c>
      <c r="B185" s="15" t="n">
        <v>67.87</v>
      </c>
      <c r="C185" s="15" t="n">
        <v>63.37</v>
      </c>
      <c r="D185" s="15" t="n">
        <v>0</v>
      </c>
      <c r="E185" s="15" t="n">
        <v>0</v>
      </c>
    </row>
    <row r="186" s="13" customFormat="true" ht="11.1" hidden="false" customHeight="true" outlineLevel="0" collapsed="false">
      <c r="A186" s="14" t="s">
        <v>186</v>
      </c>
      <c r="B186" s="15" t="n">
        <v>161.92</v>
      </c>
      <c r="C186" s="15" t="n">
        <v>237.56</v>
      </c>
      <c r="D186" s="15" t="n">
        <v>2.13</v>
      </c>
      <c r="E186" s="15" t="n">
        <v>2.78</v>
      </c>
    </row>
    <row r="187" s="13" customFormat="true" ht="11.1" hidden="false" customHeight="true" outlineLevel="0" collapsed="false">
      <c r="A187" s="14" t="s">
        <v>187</v>
      </c>
      <c r="B187" s="15" t="n">
        <v>478.85</v>
      </c>
      <c r="C187" s="15" t="n">
        <v>472.65</v>
      </c>
      <c r="D187" s="15" t="n">
        <v>0</v>
      </c>
      <c r="E187" s="15" t="n">
        <v>0.06</v>
      </c>
    </row>
    <row r="188" s="13" customFormat="true" ht="11.1" hidden="false" customHeight="true" outlineLevel="0" collapsed="false">
      <c r="A188" s="14" t="s">
        <v>188</v>
      </c>
      <c r="B188" s="15" t="n">
        <v>100.04</v>
      </c>
      <c r="C188" s="15" t="n">
        <v>90.78</v>
      </c>
      <c r="D188" s="15" t="n">
        <v>0</v>
      </c>
      <c r="E188" s="15" t="n">
        <v>0.08</v>
      </c>
    </row>
    <row r="189" s="13" customFormat="true" ht="11.1" hidden="false" customHeight="true" outlineLevel="0" collapsed="false">
      <c r="A189" s="14" t="s">
        <v>189</v>
      </c>
      <c r="B189" s="15" t="n">
        <v>280.79</v>
      </c>
      <c r="C189" s="15" t="n">
        <v>379.77</v>
      </c>
      <c r="D189" s="15" t="n">
        <v>0.77</v>
      </c>
      <c r="E189" s="15" t="n">
        <v>1.63</v>
      </c>
    </row>
    <row r="190" s="13" customFormat="true" ht="11.1" hidden="false" customHeight="true" outlineLevel="0" collapsed="false">
      <c r="A190" s="14" t="s">
        <v>190</v>
      </c>
      <c r="B190" s="15" t="n">
        <v>901.45</v>
      </c>
      <c r="C190" s="15" t="n">
        <v>1185.78</v>
      </c>
      <c r="D190" s="15" t="n">
        <v>0.15</v>
      </c>
      <c r="E190" s="15" t="n">
        <v>0.4</v>
      </c>
    </row>
    <row r="191" s="13" customFormat="true" ht="11.1" hidden="false" customHeight="true" outlineLevel="0" collapsed="false">
      <c r="A191" s="16" t="s">
        <v>191</v>
      </c>
      <c r="B191" s="17" t="n">
        <v>461.35</v>
      </c>
      <c r="C191" s="17" t="n">
        <v>518.33</v>
      </c>
      <c r="D191" s="17" t="n">
        <v>0.18</v>
      </c>
      <c r="E191" s="17" t="n">
        <v>0.31</v>
      </c>
    </row>
    <row r="192" customFormat="false" ht="11.1" hidden="false" customHeight="true" outlineLevel="0" collapsed="false">
      <c r="A192" s="1" t="s">
        <v>192</v>
      </c>
      <c r="B192" s="18"/>
      <c r="C192" s="18"/>
      <c r="D192" s="19"/>
      <c r="E192" s="19"/>
    </row>
    <row r="193" customFormat="false" ht="11.1" hidden="false" customHeight="true" outlineLevel="0" collapsed="false">
      <c r="A193" s="20"/>
    </row>
  </sheetData>
  <mergeCells count="6">
    <mergeCell ref="A1:E1"/>
    <mergeCell ref="A2:E2"/>
    <mergeCell ref="A3:C3"/>
    <mergeCell ref="A5:A6"/>
    <mergeCell ref="B5:C5"/>
    <mergeCell ref="D5:E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5T15:25:58Z</dcterms:created>
  <dc:creator>iplance</dc:creator>
  <dc:description/>
  <dc:language>en-US</dc:language>
  <cp:lastModifiedBy>fatima</cp:lastModifiedBy>
  <cp:lastPrinted>2006-03-22T13:00:20Z</cp:lastPrinted>
  <dcterms:modified xsi:type="dcterms:W3CDTF">2006-03-22T13:02:16Z</dcterms:modified>
  <cp:revision>0</cp:revision>
  <dc:subject/>
  <dc:title/>
</cp:coreProperties>
</file>